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68">
  <si>
    <t xml:space="preserve">              Приложение 5</t>
  </si>
  <si>
    <t xml:space="preserve">к Решению Собрания депутатов Чебоксарского района "О бюджете Чебоксарского района на 2013 год и на плановый период 2014 и 2015 годов" </t>
  </si>
  <si>
    <t xml:space="preserve">Р А С П Р Е Д Е Л Е Н И Е </t>
  </si>
  <si>
    <t xml:space="preserve">бюджетных ассигнований по разделам, подразделам, целевым статьям и видам расходов                                                                                      классификации расходов бюджета Чебоксарского района 
на 2014 и 2015 годы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Фонд оплаты труда и страховые взносы</t>
  </si>
  <si>
    <t xml:space="preserve">121</t>
  </si>
  <si>
    <t xml:space="preserve">    Иные выплаты персоналу, за исключением фонда оплаты труда</t>
  </si>
  <si>
    <t xml:space="preserve">122</t>
  </si>
  <si>
    <t xml:space="preserve">    Закупка товаров, работ, услуг в сфере информационно-коммуникационных технологий</t>
  </si>
  <si>
    <t xml:space="preserve">242</t>
  </si>
  <si>
    <t xml:space="preserve">    Закупка товаров, работ, услуг в целях капитального ремонта государственного имущества</t>
  </si>
  <si>
    <t xml:space="preserve">243</t>
  </si>
  <si>
    <t xml:space="preserve">    Прочие закупки товаров, работ и услуг для государственных (муниципальных) нужд</t>
  </si>
  <si>
    <t xml:space="preserve">244</t>
  </si>
  <si>
    <t xml:space="preserve">    Уплата налога на имущество организаций и земельного налога</t>
  </si>
  <si>
    <t xml:space="preserve">851</t>
  </si>
  <si>
    <t xml:space="preserve">    Уплата прочих налогов, сборов и иных обязательных платежей</t>
  </si>
  <si>
    <t xml:space="preserve">852</t>
  </si>
  <si>
    <t xml:space="preserve">   Бюджетные инвестиции в объекты капитального строительства, не включенные в целевые программы</t>
  </si>
  <si>
    <t xml:space="preserve">1020000</t>
  </si>
  <si>
    <t xml:space="preserve">  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   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    Социальная помощь</t>
  </si>
  <si>
    <t xml:space="preserve">5050000</t>
  </si>
  <si>
    <t xml:space="preserve">    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2</t>
  </si>
  <si>
    <t xml:space="preserve">    Межбюджетные трансферты</t>
  </si>
  <si>
    <t xml:space="preserve">5210000</t>
  </si>
  <si>
    <t xml:space="preserve">    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    Обеспечение деятельности административных комиссий для расмотрения дел об административных правонарушениях</t>
  </si>
  <si>
    <t xml:space="preserve">5210201</t>
  </si>
  <si>
    <t xml:space="preserve">   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5210202</t>
  </si>
  <si>
    <t xml:space="preserve">   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    Осуществление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5210205</t>
  </si>
  <si>
    <t xml:space="preserve">    Субвенции</t>
  </si>
  <si>
    <t xml:space="preserve">530</t>
  </si>
  <si>
    <t xml:space="preserve">   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52102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Уплата прочих налогов, сборов и иных платежей</t>
  </si>
  <si>
    <t xml:space="preserve">    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5210203</t>
  </si>
  <si>
    <t xml:space="preserve">Резервные фонды</t>
  </si>
  <si>
    <t xml:space="preserve">11</t>
  </si>
  <si>
    <t xml:space="preserve">    Резервные фонды</t>
  </si>
  <si>
    <t xml:space="preserve">0700000</t>
  </si>
  <si>
    <t xml:space="preserve">    Резервные фонды местных администраций</t>
  </si>
  <si>
    <t xml:space="preserve">0700500</t>
  </si>
  <si>
    <t xml:space="preserve">    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   Обеспечение деятельности подведомственных учреждений</t>
  </si>
  <si>
    <t xml:space="preserve">0029900</t>
  </si>
  <si>
    <t xml:space="preserve">    Учреждения по обеспечению хозяйственного обслуживания</t>
  </si>
  <si>
    <t xml:space="preserve">0930000</t>
  </si>
  <si>
    <t xml:space="preserve">0939900</t>
  </si>
  <si>
    <t xml:space="preserve">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Региональные целевые программы</t>
  </si>
  <si>
    <t xml:space="preserve">5220000</t>
  </si>
  <si>
    <t xml:space="preserve">    Республиканская целевая программа "Управление государственным имуществом Чувашской Республики на 2012-2020 годы"</t>
  </si>
  <si>
    <t xml:space="preserve">5229200</t>
  </si>
  <si>
    <t xml:space="preserve">    Создание единой автоматизированной информационной сисемы управления и распоряжения государственным имуществом Чувашской Республики</t>
  </si>
  <si>
    <t xml:space="preserve">5229203</t>
  </si>
  <si>
    <t xml:space="preserve">    Мероприятия в области строительства, архитектуры и градостроительства</t>
  </si>
  <si>
    <t xml:space="preserve">33800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    Руководство и управление в сфере установленных функций</t>
  </si>
  <si>
    <t xml:space="preserve">0010000</t>
  </si>
  <si>
    <t xml:space="preserve">    Осуществление первичного воинского учета на территориях, 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    Целевая программа "Профилактика правнарушений"</t>
  </si>
  <si>
    <t xml:space="preserve">7110000</t>
  </si>
  <si>
    <t xml:space="preserve">    Муниципальная целевая программа "Профилактика правонарушений в Чебоксарском районе" на 2013-2015 годы"</t>
  </si>
  <si>
    <t xml:space="preserve">7111600</t>
  </si>
  <si>
    <t xml:space="preserve">Органы юстиции</t>
  </si>
  <si>
    <t xml:space="preserve">    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НАЦИОНАЛЬНАЯ ЭКОНОМИКА</t>
  </si>
  <si>
    <t xml:space="preserve">Дорожное хозяйство (дорожные фонды)</t>
  </si>
  <si>
    <t xml:space="preserve">    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    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5220623</t>
  </si>
  <si>
    <t xml:space="preserve">   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   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   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Другие вопросы в области национальной экономики</t>
  </si>
  <si>
    <t xml:space="preserve">12</t>
  </si>
  <si>
    <t xml:space="preserve">    Реализация государственных функций в области национальной экономики</t>
  </si>
  <si>
    <t xml:space="preserve">3400000</t>
  </si>
  <si>
    <t xml:space="preserve">    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Коммунальное хозяйство</t>
  </si>
  <si>
    <t xml:space="preserve">    Республиканская целевая программа "Социальное развитие села в Чувашской Республике до 2012 года"</t>
  </si>
  <si>
    <t xml:space="preserve">5226800</t>
  </si>
  <si>
    <t xml:space="preserve">    Водоснабжение ул.Зеленая и Заовражная д.Яранкасы Чебоксарского района Чувашской Республики</t>
  </si>
  <si>
    <t xml:space="preserve">5226816</t>
  </si>
  <si>
    <t xml:space="preserve">    Республиканская целевая программа "Обеспечение населения Чувашской Республики качественной питьевой водой на 2009-2020 годы"</t>
  </si>
  <si>
    <t xml:space="preserve">5223900</t>
  </si>
  <si>
    <t xml:space="preserve">    Реконструкци очистных сооружений в пгт Кугеси Чебоксарского района</t>
  </si>
  <si>
    <t xml:space="preserve">5223932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Бюджетные инвестиции в объекты капитального строительства, не включенные в целевые программы</t>
  </si>
  <si>
    <t xml:space="preserve">    Бюджетные инвестиции в объекты капитального строительства собственности муниципальных образований</t>
  </si>
  <si>
    <t xml:space="preserve">    Субсидии бюджетным учреждениям на иные цели</t>
  </si>
  <si>
    <t xml:space="preserve">612</t>
  </si>
  <si>
    <t xml:space="preserve">Общее образование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Мероприятия в области образования</t>
  </si>
  <si>
    <t xml:space="preserve">    Модернизация региональных систем общего образования</t>
  </si>
  <si>
    <t xml:space="preserve">    Иные безвозмездные и безвозвратные перечисления</t>
  </si>
  <si>
    <t xml:space="preserve">    Ежемесячное денежное вознаграждение за классное руководство</t>
  </si>
  <si>
    <t xml:space="preserve">   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    Субсидии местным бюджетам на 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6</t>
  </si>
  <si>
    <t xml:space="preserve">    Республиканская целевая программа развития образования в Чувашской Рсепублике на 2011-2020 годы</t>
  </si>
  <si>
    <t xml:space="preserve">5225200</t>
  </si>
  <si>
    <t xml:space="preserve">    Строительство средней общеобразовательной школы на 165 ученических мест  с пристроем помещений для дошкольных групп на 40 мест в д.Яныши Чебоксарского района</t>
  </si>
  <si>
    <t xml:space="preserve">5225243</t>
  </si>
  <si>
    <t xml:space="preserve">    Бюджетные инвестиции в объекты государственной собственности бюджетным учреждениям вне рамок государственного оборонного заказа</t>
  </si>
  <si>
    <t xml:space="preserve">413</t>
  </si>
  <si>
    <t xml:space="preserve">    Обеспечение доступной среды жизнедеятельности инвалидов</t>
  </si>
  <si>
    <t xml:space="preserve">5225244</t>
  </si>
  <si>
    <t xml:space="preserve">Молодежная политика и оздоровление детей</t>
  </si>
  <si>
    <t xml:space="preserve">    Мероприятия по проведению оздоровительной кампании детей</t>
  </si>
  <si>
    <t xml:space="preserve">    Оздоровление детей</t>
  </si>
  <si>
    <t xml:space="preserve">    Приобретение товаров, работ, услуг в пользу граждан</t>
  </si>
  <si>
    <t xml:space="preserve">323</t>
  </si>
  <si>
    <t xml:space="preserve">    Целевая программа "Молодежь"</t>
  </si>
  <si>
    <t xml:space="preserve">    Районна целевая программа "Молодежь Чебоксасркого района: 2011-2020 годы"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   Возмещение части затрат в связи с предоставлением учителям общеобразовательных учреждений ипотечного кредита</t>
  </si>
  <si>
    <t xml:space="preserve">    Меры социальной поддержки населения по публичным нормативным обязательствам</t>
  </si>
  <si>
    <t xml:space="preserve">314</t>
  </si>
  <si>
    <t xml:space="preserve">    Целевая программа "Развитие образования"</t>
  </si>
  <si>
    <t xml:space="preserve">    Районна целевая программа "Развитие образования в Чебоксарском районе на 2011-2015 годы"</t>
  </si>
  <si>
    <t xml:space="preserve">    Целевая программа  "Развитие физической культуры и спорта"</t>
  </si>
  <si>
    <t xml:space="preserve">    Районна целевая программа "Развитие физической культуры и спорта в общеобразовательных учреждениях Чебоксарского района на 2009-2013 годы"</t>
  </si>
  <si>
    <t xml:space="preserve">КУЛЬТУРА, КИНЕМАТОГРАФИЯ </t>
  </si>
  <si>
    <t xml:space="preserve">08</t>
  </si>
  <si>
    <t xml:space="preserve">Культура</t>
  </si>
  <si>
    <t xml:space="preserve">    Учреждения культуры и мероприятия в сфере культуры и кинематографии</t>
  </si>
  <si>
    <t xml:space="preserve">    Мероприятия в сфере культуры и кинематографии</t>
  </si>
  <si>
    <t xml:space="preserve">    Комплектование книжных фондов библиотек муниципальных образований</t>
  </si>
  <si>
    <t xml:space="preserve">    Музеи и постоянные выставки</t>
  </si>
  <si>
    <t xml:space="preserve">   Библиотеки</t>
  </si>
  <si>
    <t xml:space="preserve">   Обеспечение деятельности подведомственных учреждений</t>
  </si>
  <si>
    <t xml:space="preserve">Другие вопросы в области культуры, кинематографии</t>
  </si>
  <si>
    <t xml:space="preserve">    Целевая программа "Развитие культуры"</t>
  </si>
  <si>
    <t xml:space="preserve">    Районная целевая программа "Развитие туризма в Чебоксасрком районе на 2011-2016 годы"</t>
  </si>
  <si>
    <t xml:space="preserve">СОЦИАЛЬНАЯ ПОЛИТИКА</t>
  </si>
  <si>
    <t xml:space="preserve">10</t>
  </si>
  <si>
    <t xml:space="preserve">Пенсионное обеспечение</t>
  </si>
  <si>
    <t xml:space="preserve">    Доплаты к пенсиям, дополнительное пенсионное обеспечение</t>
  </si>
  <si>
    <t xml:space="preserve">4910000</t>
  </si>
  <si>
    <t xml:space="preserve">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   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    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    Субсидии местным бюджетам на обеспечение жильем молодых семей в рамках федеральной целевой программы "Жилище" на 2011-2015 годы"</t>
  </si>
  <si>
    <t xml:space="preserve">5221103</t>
  </si>
  <si>
    <t xml:space="preserve">    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    Мероприятия в области социальной политики</t>
  </si>
  <si>
    <t xml:space="preserve">5053300</t>
  </si>
  <si>
    <t xml:space="preserve">    Оказание других видов социальной помощи</t>
  </si>
  <si>
    <t xml:space="preserve">5058600</t>
  </si>
  <si>
    <t xml:space="preserve">    Социальные пособия учащимся общеобразовательных учреждений, учащимся и студентам образовательных 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5058602</t>
  </si>
  <si>
    <t xml:space="preserve">    Предоставление пособий семьям, имеющим детей в возрасте от 1,5 до 3 лет, не посещающих дошкольные образовательные учреждения</t>
  </si>
  <si>
    <t xml:space="preserve">5058603</t>
  </si>
  <si>
    <t xml:space="preserve">Охрана семьи и детства</t>
  </si>
  <si>
    <t xml:space="preserve">    Федеральный закон от 19 мая 1995 года № 81-ФЗ "О государственных пособиях гражданам, имеющим детей"</t>
  </si>
  <si>
    <t xml:space="preserve">5050500</t>
  </si>
  <si>
    <t xml:space="preserve">    Выплата единовременного пособия при всех формах устройства детей, лишенных родительского попечения в семью</t>
  </si>
  <si>
    <t xml:space="preserve">505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   Осуществление государственных полномочий Чувашской Республики по выплате компенсации части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ФИЗИЧЕСКАЯ КУЛЬТУРА И СПОРТ</t>
  </si>
  <si>
    <t xml:space="preserve">Физическая культура</t>
  </si>
  <si>
    <t xml:space="preserve">    Районна целевая программа "Развитие физической культуры и спорта в Чебоксарском районе на 2012-2020 годы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Выравнивание бюджетной обеспеченности</t>
  </si>
  <si>
    <t xml:space="preserve">5160000</t>
  </si>
  <si>
    <t xml:space="preserve">5160100</t>
  </si>
  <si>
    <t xml:space="preserve">    Выравнивание бюджетной обеспеченности поселений из районного фонда финансовой поддержки</t>
  </si>
  <si>
    <t xml:space="preserve">5160130</t>
  </si>
  <si>
    <t xml:space="preserve">    Дотации на выравнивание бюджетной обеспеченности субъектов Российской Федерации</t>
  </si>
  <si>
    <t xml:space="preserve">511</t>
  </si>
  <si>
    <t xml:space="preserve">Иные дотации</t>
  </si>
  <si>
    <t xml:space="preserve">    Поддержка мер по сбалансированности бюджетов</t>
  </si>
  <si>
    <t xml:space="preserve">5170200</t>
  </si>
  <si>
    <t xml:space="preserve">    Дотации бюджетам субъектов Российской Федерации на поддержку мер по обеспечению сбалансированности бюджетов</t>
  </si>
  <si>
    <t xml:space="preserve">512</t>
  </si>
  <si>
    <t xml:space="preserve">Условно утвержденные расходы</t>
  </si>
  <si>
    <t xml:space="preserve">99</t>
  </si>
  <si>
    <t xml:space="preserve">9990000</t>
  </si>
  <si>
    <t xml:space="preserve">Резервные средства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B282" activeCellId="0" sqref="B2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10.13"/>
    <col collapsed="false" customWidth="true" hidden="false" outlineLevel="0" max="5" min="5" style="1" width="5.85"/>
    <col collapsed="false" customWidth="true" hidden="true" outlineLevel="0" max="6" min="6" style="2" width="16.42"/>
    <col collapsed="false" customWidth="true" hidden="false" outlineLevel="0" max="7" min="7" style="2" width="15.41"/>
    <col collapsed="false" customWidth="true" hidden="false" outlineLevel="0" max="8" min="8" style="3" width="15.85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6"/>
    </row>
    <row r="2" customFormat="false" ht="4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4"/>
      <c r="B3" s="7"/>
      <c r="C3" s="7"/>
      <c r="D3" s="7"/>
      <c r="E3" s="8"/>
      <c r="F3" s="9"/>
      <c r="G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4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3.15" hidden="false" customHeight="true" outlineLevel="0" collapsed="false">
      <c r="A6" s="4"/>
      <c r="B6" s="4"/>
      <c r="C6" s="7"/>
      <c r="D6" s="7"/>
      <c r="E6" s="7"/>
    </row>
    <row r="7" customFormat="false" ht="12.75" hidden="false" customHeight="true" outlineLevel="0" collapsed="false">
      <c r="A7" s="11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</row>
    <row r="8" customFormat="false" ht="17.25" hidden="false" customHeight="true" outlineLevel="0" collapsed="false">
      <c r="A8" s="11"/>
      <c r="B8" s="11"/>
      <c r="C8" s="12"/>
      <c r="D8" s="12"/>
      <c r="E8" s="12"/>
      <c r="F8" s="14" t="s">
        <v>10</v>
      </c>
      <c r="G8" s="14" t="s">
        <v>11</v>
      </c>
      <c r="H8" s="15" t="s">
        <v>12</v>
      </c>
    </row>
    <row r="9" customFormat="false" ht="14.2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7" t="n">
        <v>6</v>
      </c>
      <c r="G9" s="17"/>
      <c r="H9" s="17" t="n">
        <v>7</v>
      </c>
    </row>
    <row r="10" s="22" customFormat="true" ht="15.75" hidden="false" customHeight="true" outlineLevel="0" collapsed="false">
      <c r="A10" s="18" t="s">
        <v>13</v>
      </c>
      <c r="B10" s="19" t="s">
        <v>14</v>
      </c>
      <c r="C10" s="19"/>
      <c r="D10" s="19"/>
      <c r="E10" s="20"/>
      <c r="F10" s="21" t="n">
        <f aca="false">F11+F45+F57+F61</f>
        <v>46545500</v>
      </c>
      <c r="G10" s="21" t="n">
        <f aca="false">G11+G45+G57+G61</f>
        <v>53427357</v>
      </c>
      <c r="H10" s="21" t="n">
        <f aca="false">H11+H45+H57+H61</f>
        <v>33426742</v>
      </c>
    </row>
    <row r="11" s="22" customFormat="true" ht="45" hidden="false" customHeight="false" outlineLevel="0" collapsed="false">
      <c r="A11" s="23" t="s">
        <v>15</v>
      </c>
      <c r="B11" s="19" t="s">
        <v>14</v>
      </c>
      <c r="C11" s="19" t="s">
        <v>16</v>
      </c>
      <c r="D11" s="19"/>
      <c r="E11" s="20"/>
      <c r="F11" s="21" t="n">
        <f aca="false">F12+F24+F28+F21</f>
        <v>37200900</v>
      </c>
      <c r="G11" s="21" t="n">
        <f aca="false">G12+G21+G24+G28</f>
        <v>43868874</v>
      </c>
      <c r="H11" s="21" t="n">
        <f aca="false">H12+H24+H28+H21</f>
        <v>24109045</v>
      </c>
    </row>
    <row r="12" customFormat="false" ht="42.75" hidden="false" customHeight="false" outlineLevel="0" collapsed="false">
      <c r="A12" s="24" t="s">
        <v>17</v>
      </c>
      <c r="B12" s="25" t="s">
        <v>14</v>
      </c>
      <c r="C12" s="25" t="s">
        <v>16</v>
      </c>
      <c r="D12" s="25" t="s">
        <v>18</v>
      </c>
      <c r="E12" s="26"/>
      <c r="F12" s="27" t="n">
        <f aca="false">F13</f>
        <v>20827700</v>
      </c>
      <c r="G12" s="27" t="n">
        <f aca="false">G13</f>
        <v>21785774</v>
      </c>
      <c r="H12" s="27" t="n">
        <f aca="false">H13</f>
        <v>22024845</v>
      </c>
    </row>
    <row r="13" customFormat="false" ht="14.25" hidden="false" customHeight="false" outlineLevel="0" collapsed="false">
      <c r="A13" s="28" t="s">
        <v>19</v>
      </c>
      <c r="B13" s="25" t="s">
        <v>14</v>
      </c>
      <c r="C13" s="25" t="s">
        <v>16</v>
      </c>
      <c r="D13" s="25" t="s">
        <v>20</v>
      </c>
      <c r="E13" s="26"/>
      <c r="F13" s="27" t="n">
        <f aca="false">F14+F16+F18+F19+F20+F15+F17</f>
        <v>20827700</v>
      </c>
      <c r="G13" s="27" t="n">
        <f aca="false">G14+G16+G18+G19+G20+G15+G17</f>
        <v>21785774</v>
      </c>
      <c r="H13" s="27" t="n">
        <f aca="false">H14+H16+H18+H19+H20+H15+H17</f>
        <v>22024845</v>
      </c>
    </row>
    <row r="14" customFormat="false" ht="14.25" hidden="false" customHeight="false" outlineLevel="0" collapsed="false">
      <c r="A14" s="29" t="s">
        <v>21</v>
      </c>
      <c r="B14" s="25" t="s">
        <v>14</v>
      </c>
      <c r="C14" s="25" t="s">
        <v>16</v>
      </c>
      <c r="D14" s="25" t="s">
        <v>20</v>
      </c>
      <c r="E14" s="26" t="s">
        <v>22</v>
      </c>
      <c r="F14" s="27" t="n">
        <v>15512200</v>
      </c>
      <c r="G14" s="30" t="n">
        <v>16225761</v>
      </c>
      <c r="H14" s="30" t="n">
        <v>16225761</v>
      </c>
    </row>
    <row r="15" customFormat="false" ht="14.25" hidden="false" customHeight="false" outlineLevel="0" collapsed="false">
      <c r="A15" s="29" t="s">
        <v>23</v>
      </c>
      <c r="B15" s="25" t="s">
        <v>14</v>
      </c>
      <c r="C15" s="25" t="s">
        <v>16</v>
      </c>
      <c r="D15" s="25" t="s">
        <v>20</v>
      </c>
      <c r="E15" s="26" t="s">
        <v>24</v>
      </c>
      <c r="F15" s="27" t="n">
        <v>13200</v>
      </c>
      <c r="G15" s="30" t="n">
        <v>13807</v>
      </c>
      <c r="H15" s="30" t="n">
        <v>14400</v>
      </c>
    </row>
    <row r="16" customFormat="false" ht="28.5" hidden="false" customHeight="false" outlineLevel="0" collapsed="false">
      <c r="A16" s="29" t="s">
        <v>25</v>
      </c>
      <c r="B16" s="25" t="s">
        <v>14</v>
      </c>
      <c r="C16" s="25" t="s">
        <v>16</v>
      </c>
      <c r="D16" s="25" t="s">
        <v>20</v>
      </c>
      <c r="E16" s="26" t="s">
        <v>26</v>
      </c>
      <c r="F16" s="27" t="n">
        <v>1002269.5</v>
      </c>
      <c r="G16" s="30" t="n">
        <v>1048374</v>
      </c>
      <c r="H16" s="30" t="n">
        <v>1093454</v>
      </c>
    </row>
    <row r="17" customFormat="false" ht="28.5" hidden="false" customHeight="false" outlineLevel="0" collapsed="false">
      <c r="A17" s="29" t="s">
        <v>27</v>
      </c>
      <c r="B17" s="25" t="s">
        <v>14</v>
      </c>
      <c r="C17" s="25" t="s">
        <v>16</v>
      </c>
      <c r="D17" s="25" t="s">
        <v>20</v>
      </c>
      <c r="E17" s="26" t="s">
        <v>28</v>
      </c>
      <c r="F17" s="27" t="n">
        <v>790600</v>
      </c>
      <c r="G17" s="30" t="n">
        <v>826968</v>
      </c>
      <c r="H17" s="30" t="n">
        <v>862530</v>
      </c>
    </row>
    <row r="18" customFormat="false" ht="28.5" hidden="false" customHeight="false" outlineLevel="0" collapsed="false">
      <c r="A18" s="29" t="s">
        <v>29</v>
      </c>
      <c r="B18" s="25" t="s">
        <v>14</v>
      </c>
      <c r="C18" s="25" t="s">
        <v>16</v>
      </c>
      <c r="D18" s="25" t="s">
        <v>20</v>
      </c>
      <c r="E18" s="26" t="s">
        <v>30</v>
      </c>
      <c r="F18" s="27" t="n">
        <v>3246030.5</v>
      </c>
      <c r="G18" s="30" t="n">
        <v>3395348</v>
      </c>
      <c r="H18" s="30" t="n">
        <v>3541350</v>
      </c>
    </row>
    <row r="19" customFormat="false" ht="14.25" hidden="false" customHeight="false" outlineLevel="0" collapsed="false">
      <c r="A19" s="29" t="s">
        <v>31</v>
      </c>
      <c r="B19" s="25" t="s">
        <v>14</v>
      </c>
      <c r="C19" s="25" t="s">
        <v>16</v>
      </c>
      <c r="D19" s="25" t="s">
        <v>20</v>
      </c>
      <c r="E19" s="26" t="s">
        <v>32</v>
      </c>
      <c r="F19" s="27" t="n">
        <v>111100</v>
      </c>
      <c r="G19" s="30" t="n">
        <v>116210</v>
      </c>
      <c r="H19" s="30" t="n">
        <v>121200</v>
      </c>
    </row>
    <row r="20" customFormat="false" ht="14.25" hidden="false" customHeight="false" outlineLevel="0" collapsed="false">
      <c r="A20" s="29" t="s">
        <v>33</v>
      </c>
      <c r="B20" s="25" t="s">
        <v>14</v>
      </c>
      <c r="C20" s="25" t="s">
        <v>16</v>
      </c>
      <c r="D20" s="25" t="s">
        <v>20</v>
      </c>
      <c r="E20" s="26" t="s">
        <v>34</v>
      </c>
      <c r="F20" s="27" t="n">
        <v>152300</v>
      </c>
      <c r="G20" s="30" t="n">
        <v>159306</v>
      </c>
      <c r="H20" s="30" t="n">
        <v>166150</v>
      </c>
    </row>
    <row r="21" customFormat="false" ht="28.5" hidden="false" customHeight="false" outlineLevel="0" collapsed="false">
      <c r="A21" s="31" t="s">
        <v>35</v>
      </c>
      <c r="B21" s="25" t="s">
        <v>14</v>
      </c>
      <c r="C21" s="25" t="s">
        <v>16</v>
      </c>
      <c r="D21" s="25" t="s">
        <v>36</v>
      </c>
      <c r="E21" s="26"/>
      <c r="F21" s="27" t="n">
        <f aca="false">F22</f>
        <v>14370200</v>
      </c>
      <c r="G21" s="27" t="n">
        <f aca="false">G22</f>
        <v>20000000</v>
      </c>
      <c r="H21" s="27" t="n">
        <f aca="false">H22</f>
        <v>0</v>
      </c>
    </row>
    <row r="22" customFormat="false" ht="28.5" hidden="false" customHeight="false" outlineLevel="0" collapsed="false">
      <c r="A22" s="31" t="s">
        <v>37</v>
      </c>
      <c r="B22" s="25" t="s">
        <v>14</v>
      </c>
      <c r="C22" s="25" t="s">
        <v>16</v>
      </c>
      <c r="D22" s="25" t="s">
        <v>38</v>
      </c>
      <c r="E22" s="26"/>
      <c r="F22" s="27" t="n">
        <f aca="false">F23</f>
        <v>14370200</v>
      </c>
      <c r="G22" s="27" t="n">
        <f aca="false">G23</f>
        <v>20000000</v>
      </c>
      <c r="H22" s="27" t="n">
        <f aca="false">H23</f>
        <v>0</v>
      </c>
    </row>
    <row r="23" customFormat="false" ht="28.5" hidden="false" customHeight="false" outlineLevel="0" collapsed="false">
      <c r="A23" s="29" t="s">
        <v>39</v>
      </c>
      <c r="B23" s="25" t="s">
        <v>14</v>
      </c>
      <c r="C23" s="25" t="s">
        <v>16</v>
      </c>
      <c r="D23" s="25" t="s">
        <v>38</v>
      </c>
      <c r="E23" s="26" t="s">
        <v>40</v>
      </c>
      <c r="F23" s="27" t="n">
        <v>14370200</v>
      </c>
      <c r="G23" s="30" t="n">
        <v>20000000</v>
      </c>
      <c r="H23" s="30" t="n">
        <v>0</v>
      </c>
    </row>
    <row r="24" customFormat="false" ht="14.25" hidden="false" customHeight="false" outlineLevel="0" collapsed="false">
      <c r="A24" s="24" t="s">
        <v>41</v>
      </c>
      <c r="B24" s="25" t="s">
        <v>14</v>
      </c>
      <c r="C24" s="25" t="s">
        <v>16</v>
      </c>
      <c r="D24" s="26" t="s">
        <v>42</v>
      </c>
      <c r="E24" s="26"/>
      <c r="F24" s="27" t="n">
        <f aca="false">F25</f>
        <v>400</v>
      </c>
      <c r="G24" s="27" t="n">
        <f aca="false">G25</f>
        <v>1000</v>
      </c>
      <c r="H24" s="27" t="n">
        <f aca="false">H25</f>
        <v>1000</v>
      </c>
    </row>
    <row r="25" customFormat="false" ht="42.75" hidden="false" customHeight="false" outlineLevel="0" collapsed="false">
      <c r="A25" s="29" t="s">
        <v>43</v>
      </c>
      <c r="B25" s="25" t="s">
        <v>14</v>
      </c>
      <c r="C25" s="25" t="s">
        <v>16</v>
      </c>
      <c r="D25" s="26" t="s">
        <v>44</v>
      </c>
      <c r="E25" s="26"/>
      <c r="F25" s="27" t="n">
        <f aca="false">F26</f>
        <v>400</v>
      </c>
      <c r="G25" s="27" t="n">
        <f aca="false">G26</f>
        <v>1000</v>
      </c>
      <c r="H25" s="27" t="n">
        <f aca="false">H26</f>
        <v>1000</v>
      </c>
    </row>
    <row r="26" customFormat="false" ht="42.75" hidden="false" customHeight="false" outlineLevel="0" collapsed="false">
      <c r="A26" s="31" t="s">
        <v>45</v>
      </c>
      <c r="B26" s="25" t="s">
        <v>14</v>
      </c>
      <c r="C26" s="25" t="s">
        <v>16</v>
      </c>
      <c r="D26" s="26" t="s">
        <v>46</v>
      </c>
      <c r="E26" s="26"/>
      <c r="F26" s="27" t="n">
        <f aca="false">F27</f>
        <v>400</v>
      </c>
      <c r="G26" s="27" t="n">
        <f aca="false">G27</f>
        <v>1000</v>
      </c>
      <c r="H26" s="27" t="n">
        <f aca="false">H27</f>
        <v>1000</v>
      </c>
    </row>
    <row r="27" customFormat="false" ht="28.5" hidden="false" customHeight="false" outlineLevel="0" collapsed="false">
      <c r="A27" s="29" t="s">
        <v>29</v>
      </c>
      <c r="B27" s="25" t="s">
        <v>14</v>
      </c>
      <c r="C27" s="25" t="s">
        <v>16</v>
      </c>
      <c r="D27" s="26" t="s">
        <v>46</v>
      </c>
      <c r="E27" s="26" t="s">
        <v>30</v>
      </c>
      <c r="F27" s="27" t="n">
        <v>400</v>
      </c>
      <c r="G27" s="27" t="n">
        <v>1000</v>
      </c>
      <c r="H27" s="30" t="n">
        <v>1000</v>
      </c>
    </row>
    <row r="28" customFormat="false" ht="19.5" hidden="false" customHeight="true" outlineLevel="0" collapsed="false">
      <c r="A28" s="24" t="s">
        <v>47</v>
      </c>
      <c r="B28" s="25" t="s">
        <v>14</v>
      </c>
      <c r="C28" s="25" t="s">
        <v>16</v>
      </c>
      <c r="D28" s="32" t="s">
        <v>48</v>
      </c>
      <c r="E28" s="32"/>
      <c r="F28" s="27" t="n">
        <f aca="false">F29</f>
        <v>2002600</v>
      </c>
      <c r="G28" s="27" t="n">
        <f aca="false">G29</f>
        <v>2082100</v>
      </c>
      <c r="H28" s="27" t="n">
        <f aca="false">H29</f>
        <v>2083200</v>
      </c>
    </row>
    <row r="29" customFormat="false" ht="42.75" hidden="false" customHeight="false" outlineLevel="0" collapsed="false">
      <c r="A29" s="33" t="s">
        <v>49</v>
      </c>
      <c r="B29" s="25" t="s">
        <v>14</v>
      </c>
      <c r="C29" s="25" t="s">
        <v>16</v>
      </c>
      <c r="D29" s="32" t="s">
        <v>50</v>
      </c>
      <c r="E29" s="32"/>
      <c r="F29" s="27" t="n">
        <f aca="false">F30+F33+F37+F39+F41</f>
        <v>2002600</v>
      </c>
      <c r="G29" s="27" t="n">
        <f aca="false">G30+G33+G37+G39+G41</f>
        <v>2082100</v>
      </c>
      <c r="H29" s="27" t="n">
        <f aca="false">H30+H33+H37+H39+H41</f>
        <v>2083200</v>
      </c>
    </row>
    <row r="30" customFormat="false" ht="30" hidden="false" customHeight="true" outlineLevel="0" collapsed="false">
      <c r="A30" s="34" t="s">
        <v>51</v>
      </c>
      <c r="B30" s="25" t="s">
        <v>14</v>
      </c>
      <c r="C30" s="25" t="s">
        <v>16</v>
      </c>
      <c r="D30" s="32" t="s">
        <v>52</v>
      </c>
      <c r="E30" s="32"/>
      <c r="F30" s="27" t="n">
        <f aca="false">F31+F32</f>
        <v>11700</v>
      </c>
      <c r="G30" s="27" t="n">
        <f aca="false">G31+G32</f>
        <v>12400</v>
      </c>
      <c r="H30" s="27" t="n">
        <f aca="false">H31+H32</f>
        <v>12500</v>
      </c>
    </row>
    <row r="31" customFormat="false" ht="28.5" hidden="false" customHeight="true" outlineLevel="0" collapsed="false">
      <c r="A31" s="29" t="s">
        <v>25</v>
      </c>
      <c r="B31" s="25" t="s">
        <v>14</v>
      </c>
      <c r="C31" s="25" t="s">
        <v>16</v>
      </c>
      <c r="D31" s="32" t="s">
        <v>52</v>
      </c>
      <c r="E31" s="32" t="s">
        <v>26</v>
      </c>
      <c r="F31" s="27" t="n">
        <v>10200</v>
      </c>
      <c r="G31" s="27" t="n">
        <v>10200</v>
      </c>
      <c r="H31" s="30" t="n">
        <v>10200</v>
      </c>
    </row>
    <row r="32" customFormat="false" ht="30.75" hidden="false" customHeight="true" outlineLevel="0" collapsed="false">
      <c r="A32" s="29" t="s">
        <v>29</v>
      </c>
      <c r="B32" s="25" t="s">
        <v>14</v>
      </c>
      <c r="C32" s="25" t="s">
        <v>16</v>
      </c>
      <c r="D32" s="32" t="s">
        <v>52</v>
      </c>
      <c r="E32" s="32" t="s">
        <v>30</v>
      </c>
      <c r="F32" s="27" t="n">
        <v>1500</v>
      </c>
      <c r="G32" s="27" t="n">
        <v>2200</v>
      </c>
      <c r="H32" s="30" t="n">
        <v>2300</v>
      </c>
    </row>
    <row r="33" customFormat="false" ht="42.75" hidden="false" customHeight="false" outlineLevel="0" collapsed="false">
      <c r="A33" s="31" t="s">
        <v>53</v>
      </c>
      <c r="B33" s="25" t="s">
        <v>14</v>
      </c>
      <c r="C33" s="25" t="s">
        <v>16</v>
      </c>
      <c r="D33" s="25" t="s">
        <v>54</v>
      </c>
      <c r="E33" s="26"/>
      <c r="F33" s="27" t="n">
        <f aca="false">F34+F35+F36</f>
        <v>763800</v>
      </c>
      <c r="G33" s="27" t="n">
        <v>794100</v>
      </c>
      <c r="H33" s="30" t="n">
        <v>794500</v>
      </c>
    </row>
    <row r="34" customFormat="false" ht="14.25" hidden="false" customHeight="false" outlineLevel="0" collapsed="false">
      <c r="A34" s="29" t="s">
        <v>21</v>
      </c>
      <c r="B34" s="25" t="s">
        <v>14</v>
      </c>
      <c r="C34" s="25" t="s">
        <v>16</v>
      </c>
      <c r="D34" s="25" t="s">
        <v>54</v>
      </c>
      <c r="E34" s="26" t="s">
        <v>22</v>
      </c>
      <c r="F34" s="27" t="n">
        <v>742800</v>
      </c>
      <c r="G34" s="27" t="n">
        <v>773032</v>
      </c>
      <c r="H34" s="30" t="n">
        <v>773032</v>
      </c>
    </row>
    <row r="35" customFormat="false" ht="28.5" hidden="false" customHeight="false" outlineLevel="0" collapsed="false">
      <c r="A35" s="29" t="s">
        <v>25</v>
      </c>
      <c r="B35" s="25" t="s">
        <v>14</v>
      </c>
      <c r="C35" s="25" t="s">
        <v>16</v>
      </c>
      <c r="D35" s="25" t="s">
        <v>54</v>
      </c>
      <c r="E35" s="26" t="s">
        <v>26</v>
      </c>
      <c r="F35" s="27" t="n">
        <v>18000</v>
      </c>
      <c r="G35" s="27" t="n">
        <v>18000</v>
      </c>
      <c r="H35" s="30" t="n">
        <v>18400</v>
      </c>
    </row>
    <row r="36" customFormat="false" ht="28.5" hidden="false" customHeight="false" outlineLevel="0" collapsed="false">
      <c r="A36" s="29" t="s">
        <v>29</v>
      </c>
      <c r="B36" s="25" t="s">
        <v>14</v>
      </c>
      <c r="C36" s="25" t="s">
        <v>16</v>
      </c>
      <c r="D36" s="25" t="s">
        <v>54</v>
      </c>
      <c r="E36" s="26" t="s">
        <v>30</v>
      </c>
      <c r="F36" s="27" t="n">
        <v>3000</v>
      </c>
      <c r="G36" s="27" t="n">
        <v>3068</v>
      </c>
      <c r="H36" s="30" t="n">
        <v>3068</v>
      </c>
    </row>
    <row r="37" s="22" customFormat="true" ht="87" hidden="false" customHeight="true" outlineLevel="0" collapsed="false">
      <c r="A37" s="33" t="s">
        <v>55</v>
      </c>
      <c r="B37" s="25" t="s">
        <v>14</v>
      </c>
      <c r="C37" s="25" t="s">
        <v>16</v>
      </c>
      <c r="D37" s="26" t="s">
        <v>56</v>
      </c>
      <c r="E37" s="26"/>
      <c r="F37" s="27" t="n">
        <f aca="false">F38</f>
        <v>300</v>
      </c>
      <c r="G37" s="27" t="n">
        <f aca="false">G38</f>
        <v>300</v>
      </c>
      <c r="H37" s="27" t="n">
        <f aca="false">H38</f>
        <v>200</v>
      </c>
    </row>
    <row r="38" s="22" customFormat="true" ht="29.25" hidden="false" customHeight="false" outlineLevel="0" collapsed="false">
      <c r="A38" s="29" t="s">
        <v>29</v>
      </c>
      <c r="B38" s="25" t="s">
        <v>14</v>
      </c>
      <c r="C38" s="25" t="s">
        <v>16</v>
      </c>
      <c r="D38" s="26" t="s">
        <v>56</v>
      </c>
      <c r="E38" s="32" t="s">
        <v>30</v>
      </c>
      <c r="F38" s="27" t="n">
        <v>300</v>
      </c>
      <c r="G38" s="27" t="n">
        <v>300</v>
      </c>
      <c r="H38" s="30" t="n">
        <v>200</v>
      </c>
    </row>
    <row r="39" customFormat="false" ht="84.75" hidden="false" customHeight="true" outlineLevel="0" collapsed="false">
      <c r="A39" s="34" t="s">
        <v>57</v>
      </c>
      <c r="B39" s="25" t="s">
        <v>14</v>
      </c>
      <c r="C39" s="25" t="s">
        <v>16</v>
      </c>
      <c r="D39" s="32" t="s">
        <v>58</v>
      </c>
      <c r="E39" s="32"/>
      <c r="F39" s="27" t="n">
        <f aca="false">F40</f>
        <v>2900</v>
      </c>
      <c r="G39" s="27" t="n">
        <f aca="false">G40</f>
        <v>3000</v>
      </c>
      <c r="H39" s="27" t="n">
        <f aca="false">H40</f>
        <v>3000</v>
      </c>
    </row>
    <row r="40" customFormat="false" ht="13.5" hidden="false" customHeight="true" outlineLevel="0" collapsed="false">
      <c r="A40" s="29" t="s">
        <v>59</v>
      </c>
      <c r="B40" s="25" t="s">
        <v>14</v>
      </c>
      <c r="C40" s="25" t="s">
        <v>16</v>
      </c>
      <c r="D40" s="32" t="s">
        <v>58</v>
      </c>
      <c r="E40" s="32" t="s">
        <v>60</v>
      </c>
      <c r="F40" s="27" t="n">
        <v>2900</v>
      </c>
      <c r="G40" s="27" t="n">
        <v>3000</v>
      </c>
      <c r="H40" s="30" t="n">
        <v>3000</v>
      </c>
    </row>
    <row r="41" customFormat="false" ht="25.5" hidden="false" customHeight="true" outlineLevel="0" collapsed="false">
      <c r="A41" s="35" t="s">
        <v>61</v>
      </c>
      <c r="B41" s="25" t="s">
        <v>14</v>
      </c>
      <c r="C41" s="25" t="s">
        <v>16</v>
      </c>
      <c r="D41" s="32" t="s">
        <v>62</v>
      </c>
      <c r="E41" s="32"/>
      <c r="F41" s="27" t="n">
        <f aca="false">F42+F43+F44</f>
        <v>1223900</v>
      </c>
      <c r="G41" s="27" t="n">
        <v>1272300</v>
      </c>
      <c r="H41" s="30" t="n">
        <v>1273000</v>
      </c>
    </row>
    <row r="42" s="22" customFormat="true" ht="15" hidden="false" customHeight="false" outlineLevel="0" collapsed="false">
      <c r="A42" s="29" t="s">
        <v>21</v>
      </c>
      <c r="B42" s="25" t="s">
        <v>14</v>
      </c>
      <c r="C42" s="25" t="s">
        <v>16</v>
      </c>
      <c r="D42" s="32" t="s">
        <v>62</v>
      </c>
      <c r="E42" s="26" t="s">
        <v>22</v>
      </c>
      <c r="F42" s="27" t="n">
        <v>1157900</v>
      </c>
      <c r="G42" s="27" t="n">
        <v>1205020</v>
      </c>
      <c r="H42" s="30" t="n">
        <v>1205100</v>
      </c>
    </row>
    <row r="43" customFormat="false" ht="28.5" hidden="false" customHeight="false" outlineLevel="0" collapsed="false">
      <c r="A43" s="29" t="s">
        <v>25</v>
      </c>
      <c r="B43" s="25" t="s">
        <v>14</v>
      </c>
      <c r="C43" s="25" t="s">
        <v>16</v>
      </c>
      <c r="D43" s="32" t="s">
        <v>62</v>
      </c>
      <c r="E43" s="26" t="s">
        <v>26</v>
      </c>
      <c r="F43" s="27" t="n">
        <v>41000</v>
      </c>
      <c r="G43" s="27" t="n">
        <v>42000</v>
      </c>
      <c r="H43" s="30" t="n">
        <v>42000</v>
      </c>
    </row>
    <row r="44" customFormat="false" ht="28.5" hidden="false" customHeight="false" outlineLevel="0" collapsed="false">
      <c r="A44" s="29" t="s">
        <v>29</v>
      </c>
      <c r="B44" s="25" t="s">
        <v>14</v>
      </c>
      <c r="C44" s="25" t="s">
        <v>16</v>
      </c>
      <c r="D44" s="32" t="s">
        <v>62</v>
      </c>
      <c r="E44" s="26" t="s">
        <v>30</v>
      </c>
      <c r="F44" s="27" t="n">
        <v>25000</v>
      </c>
      <c r="G44" s="27" t="n">
        <v>25280</v>
      </c>
      <c r="H44" s="30" t="n">
        <v>25900</v>
      </c>
    </row>
    <row r="45" s="22" customFormat="true" ht="35.25" hidden="false" customHeight="true" outlineLevel="0" collapsed="false">
      <c r="A45" s="23" t="s">
        <v>63</v>
      </c>
      <c r="B45" s="19" t="s">
        <v>14</v>
      </c>
      <c r="C45" s="19" t="s">
        <v>64</v>
      </c>
      <c r="D45" s="19"/>
      <c r="E45" s="20"/>
      <c r="F45" s="21" t="n">
        <f aca="false">F46+F53</f>
        <v>5244300</v>
      </c>
      <c r="G45" s="21" t="n">
        <f aca="false">G46+G53</f>
        <v>5484464</v>
      </c>
      <c r="H45" s="21" t="n">
        <f aca="false">H46+H53</f>
        <v>5730859</v>
      </c>
    </row>
    <row r="46" customFormat="false" ht="42.75" hidden="false" customHeight="false" outlineLevel="0" collapsed="false">
      <c r="A46" s="24" t="s">
        <v>17</v>
      </c>
      <c r="B46" s="25" t="s">
        <v>14</v>
      </c>
      <c r="C46" s="25" t="s">
        <v>64</v>
      </c>
      <c r="D46" s="25" t="s">
        <v>18</v>
      </c>
      <c r="E46" s="26"/>
      <c r="F46" s="27" t="n">
        <f aca="false">F47</f>
        <v>5123800</v>
      </c>
      <c r="G46" s="27" t="n">
        <f aca="false">G47</f>
        <v>5359264</v>
      </c>
      <c r="H46" s="27" t="n">
        <f aca="false">H47</f>
        <v>5605559</v>
      </c>
    </row>
    <row r="47" customFormat="false" ht="14.25" hidden="false" customHeight="false" outlineLevel="0" collapsed="false">
      <c r="A47" s="36" t="s">
        <v>19</v>
      </c>
      <c r="B47" s="25" t="s">
        <v>14</v>
      </c>
      <c r="C47" s="25" t="s">
        <v>64</v>
      </c>
      <c r="D47" s="25" t="s">
        <v>20</v>
      </c>
      <c r="E47" s="26"/>
      <c r="F47" s="27" t="n">
        <f aca="false">F48+F49+F50+F51+F52</f>
        <v>5123800</v>
      </c>
      <c r="G47" s="27" t="n">
        <f aca="false">G48+G49+G50+G51+G52</f>
        <v>5359264</v>
      </c>
      <c r="H47" s="27" t="n">
        <f aca="false">H48+H49+H50+H51+H52</f>
        <v>5605559</v>
      </c>
    </row>
    <row r="48" customFormat="false" ht="14.25" hidden="false" customHeight="false" outlineLevel="0" collapsed="false">
      <c r="A48" s="29" t="s">
        <v>21</v>
      </c>
      <c r="B48" s="25" t="s">
        <v>14</v>
      </c>
      <c r="C48" s="25" t="s">
        <v>64</v>
      </c>
      <c r="D48" s="25" t="s">
        <v>20</v>
      </c>
      <c r="E48" s="26" t="s">
        <v>22</v>
      </c>
      <c r="F48" s="27" t="n">
        <v>4648800</v>
      </c>
      <c r="G48" s="27" t="n">
        <v>4862644</v>
      </c>
      <c r="H48" s="27" t="n">
        <v>5086325</v>
      </c>
    </row>
    <row r="49" customFormat="false" ht="28.5" hidden="false" customHeight="false" outlineLevel="0" collapsed="false">
      <c r="A49" s="29" t="s">
        <v>25</v>
      </c>
      <c r="B49" s="25" t="s">
        <v>14</v>
      </c>
      <c r="C49" s="25" t="s">
        <v>64</v>
      </c>
      <c r="D49" s="25" t="s">
        <v>20</v>
      </c>
      <c r="E49" s="26" t="s">
        <v>26</v>
      </c>
      <c r="F49" s="27" t="n">
        <v>180750</v>
      </c>
      <c r="G49" s="27" t="n">
        <f aca="false">F49*1.046</f>
        <v>189064.5</v>
      </c>
      <c r="H49" s="27" t="n">
        <v>197761</v>
      </c>
    </row>
    <row r="50" customFormat="false" ht="28.5" hidden="false" customHeight="false" outlineLevel="0" collapsed="false">
      <c r="A50" s="29" t="s">
        <v>29</v>
      </c>
      <c r="B50" s="25" t="s">
        <v>14</v>
      </c>
      <c r="C50" s="25" t="s">
        <v>64</v>
      </c>
      <c r="D50" s="25" t="s">
        <v>20</v>
      </c>
      <c r="E50" s="26" t="s">
        <v>30</v>
      </c>
      <c r="F50" s="27" t="n">
        <v>289250</v>
      </c>
      <c r="G50" s="27" t="n">
        <f aca="false">F50*1.046</f>
        <v>302555.5</v>
      </c>
      <c r="H50" s="27" t="n">
        <v>316473</v>
      </c>
    </row>
    <row r="51" customFormat="false" ht="14.25" hidden="false" customHeight="false" outlineLevel="0" collapsed="false">
      <c r="A51" s="29" t="s">
        <v>31</v>
      </c>
      <c r="B51" s="25" t="s">
        <v>14</v>
      </c>
      <c r="C51" s="25" t="s">
        <v>64</v>
      </c>
      <c r="D51" s="25" t="s">
        <v>20</v>
      </c>
      <c r="E51" s="26" t="s">
        <v>32</v>
      </c>
      <c r="F51" s="27" t="n">
        <v>4100</v>
      </c>
      <c r="G51" s="27" t="n">
        <v>4100</v>
      </c>
      <c r="H51" s="27" t="n">
        <v>4100</v>
      </c>
    </row>
    <row r="52" customFormat="false" ht="14.25" hidden="false" customHeight="false" outlineLevel="0" collapsed="false">
      <c r="A52" s="29" t="s">
        <v>65</v>
      </c>
      <c r="B52" s="25" t="s">
        <v>14</v>
      </c>
      <c r="C52" s="25" t="s">
        <v>64</v>
      </c>
      <c r="D52" s="25" t="s">
        <v>20</v>
      </c>
      <c r="E52" s="26" t="s">
        <v>34</v>
      </c>
      <c r="F52" s="27" t="n">
        <v>900</v>
      </c>
      <c r="G52" s="27" t="n">
        <v>900</v>
      </c>
      <c r="H52" s="27" t="n">
        <v>900</v>
      </c>
    </row>
    <row r="53" customFormat="false" ht="14.25" hidden="false" customHeight="false" outlineLevel="0" collapsed="false">
      <c r="A53" s="24" t="s">
        <v>47</v>
      </c>
      <c r="B53" s="25" t="s">
        <v>14</v>
      </c>
      <c r="C53" s="25" t="s">
        <v>64</v>
      </c>
      <c r="D53" s="32" t="s">
        <v>48</v>
      </c>
      <c r="E53" s="32"/>
      <c r="F53" s="27" t="n">
        <f aca="false">F54</f>
        <v>120500</v>
      </c>
      <c r="G53" s="27" t="n">
        <f aca="false">G54</f>
        <v>125200</v>
      </c>
      <c r="H53" s="27" t="n">
        <f aca="false">H54</f>
        <v>125300</v>
      </c>
    </row>
    <row r="54" customFormat="false" ht="42.75" hidden="false" customHeight="false" outlineLevel="0" collapsed="false">
      <c r="A54" s="33" t="s">
        <v>49</v>
      </c>
      <c r="B54" s="25" t="s">
        <v>14</v>
      </c>
      <c r="C54" s="25" t="s">
        <v>64</v>
      </c>
      <c r="D54" s="32" t="s">
        <v>50</v>
      </c>
      <c r="E54" s="32"/>
      <c r="F54" s="27" t="n">
        <f aca="false">F55</f>
        <v>120500</v>
      </c>
      <c r="G54" s="27" t="n">
        <f aca="false">G55</f>
        <v>125200</v>
      </c>
      <c r="H54" s="27" t="n">
        <f aca="false">H55</f>
        <v>125300</v>
      </c>
    </row>
    <row r="55" customFormat="false" ht="44.25" hidden="false" customHeight="true" outlineLevel="0" collapsed="false">
      <c r="A55" s="34" t="s">
        <v>66</v>
      </c>
      <c r="B55" s="25" t="s">
        <v>14</v>
      </c>
      <c r="C55" s="25" t="s">
        <v>64</v>
      </c>
      <c r="D55" s="32" t="s">
        <v>67</v>
      </c>
      <c r="E55" s="32"/>
      <c r="F55" s="27" t="n">
        <f aca="false">F56</f>
        <v>120500</v>
      </c>
      <c r="G55" s="27" t="n">
        <f aca="false">G56</f>
        <v>125200</v>
      </c>
      <c r="H55" s="27" t="n">
        <f aca="false">H56</f>
        <v>125300</v>
      </c>
    </row>
    <row r="56" customFormat="false" ht="13.5" hidden="false" customHeight="true" outlineLevel="0" collapsed="false">
      <c r="A56" s="29" t="s">
        <v>21</v>
      </c>
      <c r="B56" s="25" t="s">
        <v>14</v>
      </c>
      <c r="C56" s="25" t="s">
        <v>64</v>
      </c>
      <c r="D56" s="32" t="s">
        <v>67</v>
      </c>
      <c r="E56" s="32" t="s">
        <v>22</v>
      </c>
      <c r="F56" s="27" t="n">
        <v>120500</v>
      </c>
      <c r="G56" s="27" t="n">
        <v>125200</v>
      </c>
      <c r="H56" s="30" t="n">
        <v>125300</v>
      </c>
    </row>
    <row r="57" s="22" customFormat="true" ht="15" hidden="false" customHeight="false" outlineLevel="0" collapsed="false">
      <c r="A57" s="18" t="s">
        <v>68</v>
      </c>
      <c r="B57" s="19" t="s">
        <v>14</v>
      </c>
      <c r="C57" s="19" t="s">
        <v>69</v>
      </c>
      <c r="D57" s="19"/>
      <c r="E57" s="20"/>
      <c r="F57" s="21" t="n">
        <f aca="false">F58</f>
        <v>50000</v>
      </c>
      <c r="G57" s="21" t="n">
        <f aca="false">G58</f>
        <v>50000</v>
      </c>
      <c r="H57" s="21" t="n">
        <f aca="false">H58</f>
        <v>50000</v>
      </c>
    </row>
    <row r="58" s="22" customFormat="true" ht="15" hidden="false" customHeight="false" outlineLevel="0" collapsed="false">
      <c r="A58" s="37" t="s">
        <v>70</v>
      </c>
      <c r="B58" s="25" t="s">
        <v>14</v>
      </c>
      <c r="C58" s="25" t="s">
        <v>69</v>
      </c>
      <c r="D58" s="25" t="s">
        <v>71</v>
      </c>
      <c r="E58" s="26"/>
      <c r="F58" s="27" t="n">
        <f aca="false">F59</f>
        <v>50000</v>
      </c>
      <c r="G58" s="27" t="n">
        <f aca="false">G59</f>
        <v>50000</v>
      </c>
      <c r="H58" s="27" t="n">
        <f aca="false">H59</f>
        <v>50000</v>
      </c>
    </row>
    <row r="59" s="22" customFormat="true" ht="15" hidden="false" customHeight="false" outlineLevel="0" collapsed="false">
      <c r="A59" s="31" t="s">
        <v>72</v>
      </c>
      <c r="B59" s="25" t="s">
        <v>14</v>
      </c>
      <c r="C59" s="25" t="s">
        <v>69</v>
      </c>
      <c r="D59" s="25" t="s">
        <v>73</v>
      </c>
      <c r="E59" s="26"/>
      <c r="F59" s="27" t="n">
        <f aca="false">F60</f>
        <v>50000</v>
      </c>
      <c r="G59" s="27" t="n">
        <f aca="false">G60</f>
        <v>50000</v>
      </c>
      <c r="H59" s="27" t="n">
        <f aca="false">H60</f>
        <v>50000</v>
      </c>
    </row>
    <row r="60" s="22" customFormat="true" ht="15" hidden="false" customHeight="false" outlineLevel="0" collapsed="false">
      <c r="A60" s="31" t="s">
        <v>74</v>
      </c>
      <c r="B60" s="25" t="s">
        <v>14</v>
      </c>
      <c r="C60" s="25" t="s">
        <v>69</v>
      </c>
      <c r="D60" s="25" t="s">
        <v>73</v>
      </c>
      <c r="E60" s="26" t="s">
        <v>75</v>
      </c>
      <c r="F60" s="27" t="n">
        <v>50000</v>
      </c>
      <c r="G60" s="27" t="n">
        <v>50000</v>
      </c>
      <c r="H60" s="30" t="n">
        <v>50000</v>
      </c>
    </row>
    <row r="61" s="22" customFormat="true" ht="15" hidden="false" customHeight="false" outlineLevel="0" collapsed="false">
      <c r="A61" s="18" t="s">
        <v>76</v>
      </c>
      <c r="B61" s="19" t="s">
        <v>14</v>
      </c>
      <c r="C61" s="19" t="s">
        <v>77</v>
      </c>
      <c r="D61" s="19"/>
      <c r="E61" s="20"/>
      <c r="F61" s="21" t="n">
        <f aca="false">F62+F68+F71+F74+F78</f>
        <v>4050300</v>
      </c>
      <c r="G61" s="21" t="n">
        <f aca="false">G62+G68+G71+G74+G78</f>
        <v>4024019</v>
      </c>
      <c r="H61" s="21" t="n">
        <f aca="false">H62+H68+H71+H74+H78</f>
        <v>3536838</v>
      </c>
    </row>
    <row r="62" s="22" customFormat="true" ht="43.5" hidden="false" customHeight="false" outlineLevel="0" collapsed="false">
      <c r="A62" s="24" t="s">
        <v>17</v>
      </c>
      <c r="B62" s="25" t="s">
        <v>14</v>
      </c>
      <c r="C62" s="25" t="s">
        <v>77</v>
      </c>
      <c r="D62" s="25" t="s">
        <v>18</v>
      </c>
      <c r="E62" s="26"/>
      <c r="F62" s="27" t="n">
        <f aca="false">F63</f>
        <v>2345700</v>
      </c>
      <c r="G62" s="27" t="n">
        <f aca="false">G63</f>
        <v>2453557</v>
      </c>
      <c r="H62" s="27" t="n">
        <f aca="false">H63</f>
        <v>2566376</v>
      </c>
    </row>
    <row r="63" s="22" customFormat="true" ht="17.25" hidden="false" customHeight="true" outlineLevel="0" collapsed="false">
      <c r="A63" s="28" t="s">
        <v>78</v>
      </c>
      <c r="B63" s="25" t="s">
        <v>14</v>
      </c>
      <c r="C63" s="25" t="s">
        <v>77</v>
      </c>
      <c r="D63" s="25" t="s">
        <v>79</v>
      </c>
      <c r="E63" s="26"/>
      <c r="F63" s="27" t="n">
        <f aca="false">F64+F65+F66+F67</f>
        <v>2345700</v>
      </c>
      <c r="G63" s="27" t="n">
        <f aca="false">G64+G65+G66+G67</f>
        <v>2453557</v>
      </c>
      <c r="H63" s="27" t="n">
        <f aca="false">H64+H65+H66+H67</f>
        <v>2566376</v>
      </c>
    </row>
    <row r="64" s="22" customFormat="true" ht="15" hidden="false" customHeight="true" outlineLevel="0" collapsed="false">
      <c r="A64" s="29" t="s">
        <v>21</v>
      </c>
      <c r="B64" s="25" t="s">
        <v>14</v>
      </c>
      <c r="C64" s="25" t="s">
        <v>77</v>
      </c>
      <c r="D64" s="25" t="s">
        <v>79</v>
      </c>
      <c r="E64" s="26" t="s">
        <v>22</v>
      </c>
      <c r="F64" s="27" t="n">
        <v>2167000</v>
      </c>
      <c r="G64" s="27" t="n">
        <f aca="false">F64*1.046</f>
        <v>2266682</v>
      </c>
      <c r="H64" s="27" t="n">
        <v>2370950</v>
      </c>
    </row>
    <row r="65" s="22" customFormat="true" ht="27.75" hidden="false" customHeight="true" outlineLevel="0" collapsed="false">
      <c r="A65" s="29" t="s">
        <v>25</v>
      </c>
      <c r="B65" s="25" t="s">
        <v>14</v>
      </c>
      <c r="C65" s="25" t="s">
        <v>77</v>
      </c>
      <c r="D65" s="25" t="s">
        <v>79</v>
      </c>
      <c r="E65" s="26" t="s">
        <v>26</v>
      </c>
      <c r="F65" s="27" t="n">
        <v>157200</v>
      </c>
      <c r="G65" s="27" t="n">
        <v>164432</v>
      </c>
      <c r="H65" s="27" t="n">
        <v>171996</v>
      </c>
    </row>
    <row r="66" s="22" customFormat="true" ht="28.5" hidden="false" customHeight="true" outlineLevel="0" collapsed="false">
      <c r="A66" s="29" t="s">
        <v>29</v>
      </c>
      <c r="B66" s="25" t="s">
        <v>14</v>
      </c>
      <c r="C66" s="25" t="s">
        <v>77</v>
      </c>
      <c r="D66" s="25" t="s">
        <v>79</v>
      </c>
      <c r="E66" s="26" t="s">
        <v>30</v>
      </c>
      <c r="F66" s="27" t="n">
        <v>20500</v>
      </c>
      <c r="G66" s="27" t="n">
        <f aca="false">F66*1.046</f>
        <v>21443</v>
      </c>
      <c r="H66" s="27" t="n">
        <v>22430</v>
      </c>
    </row>
    <row r="67" s="22" customFormat="true" ht="15.75" hidden="false" customHeight="true" outlineLevel="0" collapsed="false">
      <c r="A67" s="29" t="s">
        <v>31</v>
      </c>
      <c r="B67" s="25" t="s">
        <v>14</v>
      </c>
      <c r="C67" s="25" t="s">
        <v>77</v>
      </c>
      <c r="D67" s="25" t="s">
        <v>79</v>
      </c>
      <c r="E67" s="26" t="s">
        <v>32</v>
      </c>
      <c r="F67" s="27" t="n">
        <v>1000</v>
      </c>
      <c r="G67" s="27" t="n">
        <v>1000</v>
      </c>
      <c r="H67" s="27" t="n">
        <v>1000</v>
      </c>
    </row>
    <row r="68" s="22" customFormat="true" ht="13.5" hidden="false" customHeight="true" outlineLevel="0" collapsed="false">
      <c r="A68" s="29" t="s">
        <v>80</v>
      </c>
      <c r="B68" s="25" t="s">
        <v>14</v>
      </c>
      <c r="C68" s="25" t="s">
        <v>77</v>
      </c>
      <c r="D68" s="25" t="s">
        <v>81</v>
      </c>
      <c r="E68" s="26"/>
      <c r="F68" s="27" t="n">
        <f aca="false">F69</f>
        <v>1279600</v>
      </c>
      <c r="G68" s="27" t="n">
        <f aca="false">G69</f>
        <v>1338462</v>
      </c>
      <c r="H68" s="27" t="n">
        <f aca="false">H69</f>
        <v>770462</v>
      </c>
    </row>
    <row r="69" s="22" customFormat="true" ht="15" hidden="false" customHeight="true" outlineLevel="0" collapsed="false">
      <c r="A69" s="28" t="s">
        <v>78</v>
      </c>
      <c r="B69" s="25" t="s">
        <v>14</v>
      </c>
      <c r="C69" s="25" t="s">
        <v>77</v>
      </c>
      <c r="D69" s="25" t="s">
        <v>82</v>
      </c>
      <c r="E69" s="26"/>
      <c r="F69" s="27" t="n">
        <f aca="false">F70</f>
        <v>1279600</v>
      </c>
      <c r="G69" s="27" t="n">
        <f aca="false">G70</f>
        <v>1338462</v>
      </c>
      <c r="H69" s="27" t="n">
        <f aca="false">H70</f>
        <v>770462</v>
      </c>
    </row>
    <row r="70" s="22" customFormat="true" ht="43.5" hidden="false" customHeight="true" outlineLevel="0" collapsed="false">
      <c r="A70" s="31" t="s">
        <v>83</v>
      </c>
      <c r="B70" s="25" t="s">
        <v>14</v>
      </c>
      <c r="C70" s="25" t="s">
        <v>77</v>
      </c>
      <c r="D70" s="25" t="s">
        <v>82</v>
      </c>
      <c r="E70" s="26" t="s">
        <v>84</v>
      </c>
      <c r="F70" s="27" t="n">
        <v>1279600</v>
      </c>
      <c r="G70" s="27" t="n">
        <v>1338462</v>
      </c>
      <c r="H70" s="27" t="n">
        <v>770462</v>
      </c>
    </row>
    <row r="71" s="22" customFormat="true" ht="29.25" hidden="false" customHeight="false" outlineLevel="0" collapsed="false">
      <c r="A71" s="24" t="s">
        <v>85</v>
      </c>
      <c r="B71" s="25" t="s">
        <v>14</v>
      </c>
      <c r="C71" s="25" t="s">
        <v>77</v>
      </c>
      <c r="D71" s="25" t="s">
        <v>86</v>
      </c>
      <c r="E71" s="26"/>
      <c r="F71" s="27" t="n">
        <f aca="false">F72</f>
        <v>165000</v>
      </c>
      <c r="G71" s="27" t="n">
        <f aca="false">G72</f>
        <v>200000</v>
      </c>
      <c r="H71" s="27" t="n">
        <f aca="false">H72</f>
        <v>200000</v>
      </c>
    </row>
    <row r="72" s="22" customFormat="true" ht="29.25" hidden="false" customHeight="false" outlineLevel="0" collapsed="false">
      <c r="A72" s="31" t="s">
        <v>87</v>
      </c>
      <c r="B72" s="25" t="s">
        <v>14</v>
      </c>
      <c r="C72" s="25" t="s">
        <v>77</v>
      </c>
      <c r="D72" s="25" t="s">
        <v>88</v>
      </c>
      <c r="E72" s="26"/>
      <c r="F72" s="27" t="n">
        <f aca="false">F73</f>
        <v>165000</v>
      </c>
      <c r="G72" s="27" t="n">
        <f aca="false">G73</f>
        <v>200000</v>
      </c>
      <c r="H72" s="27" t="n">
        <f aca="false">H73</f>
        <v>200000</v>
      </c>
    </row>
    <row r="73" s="22" customFormat="true" ht="30" hidden="false" customHeight="true" outlineLevel="0" collapsed="false">
      <c r="A73" s="29" t="s">
        <v>29</v>
      </c>
      <c r="B73" s="25" t="s">
        <v>14</v>
      </c>
      <c r="C73" s="25" t="s">
        <v>77</v>
      </c>
      <c r="D73" s="25" t="s">
        <v>88</v>
      </c>
      <c r="E73" s="26" t="s">
        <v>30</v>
      </c>
      <c r="F73" s="27" t="n">
        <v>165000</v>
      </c>
      <c r="G73" s="27" t="n">
        <v>200000</v>
      </c>
      <c r="H73" s="30" t="n">
        <v>200000</v>
      </c>
    </row>
    <row r="74" s="22" customFormat="true" ht="13.5" hidden="false" customHeight="true" outlineLevel="0" collapsed="false">
      <c r="A74" s="24" t="s">
        <v>89</v>
      </c>
      <c r="B74" s="25" t="s">
        <v>14</v>
      </c>
      <c r="C74" s="25" t="s">
        <v>77</v>
      </c>
      <c r="D74" s="25" t="s">
        <v>90</v>
      </c>
      <c r="E74" s="26"/>
      <c r="F74" s="27" t="n">
        <f aca="false">F75</f>
        <v>52000</v>
      </c>
      <c r="G74" s="27" t="n">
        <f aca="false">G75</f>
        <v>32000</v>
      </c>
      <c r="H74" s="27" t="n">
        <f aca="false">H75</f>
        <v>0</v>
      </c>
    </row>
    <row r="75" s="22" customFormat="true" ht="30" hidden="false" customHeight="true" outlineLevel="0" collapsed="false">
      <c r="A75" s="31" t="s">
        <v>91</v>
      </c>
      <c r="B75" s="25" t="s">
        <v>14</v>
      </c>
      <c r="C75" s="25" t="s">
        <v>77</v>
      </c>
      <c r="D75" s="25" t="s">
        <v>92</v>
      </c>
      <c r="E75" s="26"/>
      <c r="F75" s="27" t="n">
        <f aca="false">F76</f>
        <v>52000</v>
      </c>
      <c r="G75" s="27" t="n">
        <f aca="false">G76</f>
        <v>32000</v>
      </c>
      <c r="H75" s="27" t="n">
        <f aca="false">H76</f>
        <v>0</v>
      </c>
    </row>
    <row r="76" s="22" customFormat="true" ht="28.5" hidden="false" customHeight="true" outlineLevel="0" collapsed="false">
      <c r="A76" s="31" t="s">
        <v>93</v>
      </c>
      <c r="B76" s="25" t="s">
        <v>14</v>
      </c>
      <c r="C76" s="25" t="s">
        <v>77</v>
      </c>
      <c r="D76" s="25" t="s">
        <v>94</v>
      </c>
      <c r="E76" s="26"/>
      <c r="F76" s="27" t="n">
        <f aca="false">F77</f>
        <v>52000</v>
      </c>
      <c r="G76" s="27" t="n">
        <f aca="false">G77</f>
        <v>32000</v>
      </c>
      <c r="H76" s="27" t="n">
        <f aca="false">H77</f>
        <v>0</v>
      </c>
    </row>
    <row r="77" s="22" customFormat="true" ht="30" hidden="false" customHeight="true" outlineLevel="0" collapsed="false">
      <c r="A77" s="29" t="s">
        <v>25</v>
      </c>
      <c r="B77" s="25" t="s">
        <v>14</v>
      </c>
      <c r="C77" s="25" t="s">
        <v>77</v>
      </c>
      <c r="D77" s="25" t="s">
        <v>94</v>
      </c>
      <c r="E77" s="26" t="s">
        <v>26</v>
      </c>
      <c r="F77" s="27" t="n">
        <v>52000</v>
      </c>
      <c r="G77" s="27" t="n">
        <v>32000</v>
      </c>
      <c r="H77" s="30" t="n">
        <v>0</v>
      </c>
    </row>
    <row r="78" s="22" customFormat="true" ht="32.25" hidden="true" customHeight="true" outlineLevel="0" collapsed="false">
      <c r="A78" s="29" t="s">
        <v>95</v>
      </c>
      <c r="B78" s="25" t="s">
        <v>14</v>
      </c>
      <c r="C78" s="25" t="s">
        <v>77</v>
      </c>
      <c r="D78" s="25" t="s">
        <v>96</v>
      </c>
      <c r="E78" s="26"/>
      <c r="F78" s="27" t="n">
        <f aca="false">F79</f>
        <v>208000</v>
      </c>
      <c r="G78" s="27" t="n">
        <f aca="false">G79</f>
        <v>0</v>
      </c>
      <c r="H78" s="30" t="n">
        <v>0</v>
      </c>
    </row>
    <row r="79" s="22" customFormat="true" ht="33" hidden="true" customHeight="true" outlineLevel="0" collapsed="false">
      <c r="A79" s="29" t="s">
        <v>25</v>
      </c>
      <c r="B79" s="25" t="s">
        <v>14</v>
      </c>
      <c r="C79" s="25" t="s">
        <v>77</v>
      </c>
      <c r="D79" s="25" t="s">
        <v>96</v>
      </c>
      <c r="E79" s="26" t="s">
        <v>26</v>
      </c>
      <c r="F79" s="27" t="n">
        <v>208000</v>
      </c>
      <c r="G79" s="27" t="n">
        <v>0</v>
      </c>
      <c r="H79" s="30" t="n">
        <v>0</v>
      </c>
    </row>
    <row r="80" s="22" customFormat="true" ht="15" hidden="false" customHeight="false" outlineLevel="0" collapsed="false">
      <c r="A80" s="38"/>
      <c r="B80" s="25"/>
      <c r="C80" s="25"/>
      <c r="D80" s="25"/>
      <c r="E80" s="26"/>
      <c r="F80" s="27"/>
      <c r="G80" s="27"/>
      <c r="H80" s="30"/>
    </row>
    <row r="81" s="22" customFormat="true" ht="15" hidden="false" customHeight="false" outlineLevel="0" collapsed="false">
      <c r="A81" s="39" t="s">
        <v>97</v>
      </c>
      <c r="B81" s="19" t="s">
        <v>98</v>
      </c>
      <c r="C81" s="19"/>
      <c r="D81" s="19"/>
      <c r="E81" s="20"/>
      <c r="F81" s="21" t="n">
        <f aca="false">F82</f>
        <v>1817700</v>
      </c>
      <c r="G81" s="21" t="n">
        <f aca="false">G82</f>
        <v>1868600</v>
      </c>
      <c r="H81" s="21" t="n">
        <f aca="false">H82</f>
        <v>1872500</v>
      </c>
    </row>
    <row r="82" s="22" customFormat="true" ht="15" hidden="false" customHeight="false" outlineLevel="0" collapsed="false">
      <c r="A82" s="40" t="s">
        <v>99</v>
      </c>
      <c r="B82" s="19" t="s">
        <v>98</v>
      </c>
      <c r="C82" s="19" t="s">
        <v>100</v>
      </c>
      <c r="D82" s="19"/>
      <c r="E82" s="20"/>
      <c r="F82" s="21" t="n">
        <f aca="false">F83</f>
        <v>1817700</v>
      </c>
      <c r="G82" s="21" t="n">
        <f aca="false">G83</f>
        <v>1868600</v>
      </c>
      <c r="H82" s="21" t="n">
        <f aca="false">H83</f>
        <v>1872500</v>
      </c>
    </row>
    <row r="83" s="22" customFormat="true" ht="15" hidden="false" customHeight="false" outlineLevel="0" collapsed="false">
      <c r="A83" s="24" t="s">
        <v>101</v>
      </c>
      <c r="B83" s="25" t="s">
        <v>98</v>
      </c>
      <c r="C83" s="32" t="s">
        <v>100</v>
      </c>
      <c r="D83" s="32" t="s">
        <v>102</v>
      </c>
      <c r="E83" s="32"/>
      <c r="F83" s="27" t="n">
        <f aca="false">F84</f>
        <v>1817700</v>
      </c>
      <c r="G83" s="27" t="n">
        <f aca="false">G84</f>
        <v>1868600</v>
      </c>
      <c r="H83" s="27" t="n">
        <f aca="false">H84</f>
        <v>1872500</v>
      </c>
    </row>
    <row r="84" customFormat="false" ht="28.5" hidden="false" customHeight="false" outlineLevel="0" collapsed="false">
      <c r="A84" s="29" t="s">
        <v>103</v>
      </c>
      <c r="B84" s="25" t="s">
        <v>98</v>
      </c>
      <c r="C84" s="32" t="s">
        <v>100</v>
      </c>
      <c r="D84" s="32" t="s">
        <v>104</v>
      </c>
      <c r="E84" s="32"/>
      <c r="F84" s="27" t="n">
        <f aca="false">F85</f>
        <v>1817700</v>
      </c>
      <c r="G84" s="27" t="n">
        <f aca="false">G85</f>
        <v>1868600</v>
      </c>
      <c r="H84" s="27" t="n">
        <f aca="false">H85</f>
        <v>1872500</v>
      </c>
    </row>
    <row r="85" customFormat="false" ht="14.25" hidden="false" customHeight="false" outlineLevel="0" collapsed="false">
      <c r="A85" s="29" t="s">
        <v>59</v>
      </c>
      <c r="B85" s="25" t="s">
        <v>98</v>
      </c>
      <c r="C85" s="32" t="s">
        <v>100</v>
      </c>
      <c r="D85" s="32" t="s">
        <v>104</v>
      </c>
      <c r="E85" s="32" t="s">
        <v>60</v>
      </c>
      <c r="F85" s="27" t="n">
        <v>1817700</v>
      </c>
      <c r="G85" s="27" t="n">
        <v>1868600</v>
      </c>
      <c r="H85" s="30" t="n">
        <v>1872500</v>
      </c>
    </row>
    <row r="86" customFormat="false" ht="14.25" hidden="false" customHeight="false" outlineLevel="0" collapsed="false">
      <c r="A86" s="29"/>
      <c r="B86" s="25"/>
      <c r="C86" s="32"/>
      <c r="D86" s="32"/>
      <c r="E86" s="32"/>
      <c r="F86" s="27"/>
      <c r="G86" s="27"/>
      <c r="H86" s="30"/>
    </row>
    <row r="87" s="22" customFormat="true" ht="13.5" hidden="false" customHeight="true" outlineLevel="0" collapsed="false">
      <c r="A87" s="23" t="s">
        <v>105</v>
      </c>
      <c r="B87" s="19" t="s">
        <v>100</v>
      </c>
      <c r="C87" s="19"/>
      <c r="D87" s="19"/>
      <c r="E87" s="20"/>
      <c r="F87" s="21" t="n">
        <f aca="false">F88+F93+F99</f>
        <v>3636900</v>
      </c>
      <c r="G87" s="21" t="n">
        <f aca="false">G88+G93+G99</f>
        <v>2874150</v>
      </c>
      <c r="H87" s="21" t="n">
        <f aca="false">H88+H93+H99</f>
        <v>3174151</v>
      </c>
    </row>
    <row r="88" s="22" customFormat="true" ht="13.5" hidden="false" customHeight="true" outlineLevel="0" collapsed="false">
      <c r="A88" s="23" t="s">
        <v>106</v>
      </c>
      <c r="B88" s="19" t="s">
        <v>100</v>
      </c>
      <c r="C88" s="19" t="s">
        <v>98</v>
      </c>
      <c r="D88" s="19"/>
      <c r="E88" s="20"/>
      <c r="F88" s="21" t="n">
        <f aca="false">F89</f>
        <v>1015000</v>
      </c>
      <c r="G88" s="21" t="n">
        <f aca="false">G89</f>
        <v>200000</v>
      </c>
      <c r="H88" s="21" t="n">
        <f aca="false">H89</f>
        <v>500000</v>
      </c>
    </row>
    <row r="89" customFormat="false" ht="13.5" hidden="false" customHeight="true" outlineLevel="0" collapsed="false">
      <c r="A89" s="24" t="s">
        <v>107</v>
      </c>
      <c r="B89" s="25" t="s">
        <v>100</v>
      </c>
      <c r="C89" s="25" t="s">
        <v>98</v>
      </c>
      <c r="D89" s="25" t="s">
        <v>108</v>
      </c>
      <c r="E89" s="26"/>
      <c r="F89" s="27" t="n">
        <f aca="false">F90</f>
        <v>1015000</v>
      </c>
      <c r="G89" s="27" t="n">
        <f aca="false">G90</f>
        <v>200000</v>
      </c>
      <c r="H89" s="27" t="n">
        <f aca="false">H90</f>
        <v>500000</v>
      </c>
    </row>
    <row r="90" customFormat="false" ht="29.25" hidden="false" customHeight="true" outlineLevel="0" collapsed="false">
      <c r="A90" s="31" t="s">
        <v>109</v>
      </c>
      <c r="B90" s="25" t="s">
        <v>100</v>
      </c>
      <c r="C90" s="25" t="s">
        <v>98</v>
      </c>
      <c r="D90" s="25" t="s">
        <v>110</v>
      </c>
      <c r="E90" s="26"/>
      <c r="F90" s="27" t="n">
        <f aca="false">F91</f>
        <v>1015000</v>
      </c>
      <c r="G90" s="27" t="n">
        <f aca="false">G91</f>
        <v>200000</v>
      </c>
      <c r="H90" s="27" t="n">
        <f aca="false">H91</f>
        <v>500000</v>
      </c>
    </row>
    <row r="91" customFormat="false" ht="28.5" hidden="false" customHeight="true" outlineLevel="0" collapsed="false">
      <c r="A91" s="29" t="s">
        <v>25</v>
      </c>
      <c r="B91" s="25" t="s">
        <v>98</v>
      </c>
      <c r="C91" s="25" t="s">
        <v>98</v>
      </c>
      <c r="D91" s="25" t="s">
        <v>110</v>
      </c>
      <c r="E91" s="26" t="s">
        <v>26</v>
      </c>
      <c r="F91" s="27" t="n">
        <v>1015000</v>
      </c>
      <c r="G91" s="27" t="n">
        <v>200000</v>
      </c>
      <c r="H91" s="30" t="n">
        <v>500000</v>
      </c>
    </row>
    <row r="92" s="22" customFormat="true" ht="13.5" hidden="false" customHeight="true" outlineLevel="0" collapsed="false">
      <c r="A92" s="23"/>
      <c r="B92" s="19"/>
      <c r="C92" s="19"/>
      <c r="D92" s="19"/>
      <c r="E92" s="20"/>
      <c r="F92" s="21"/>
      <c r="G92" s="21"/>
      <c r="H92" s="30"/>
    </row>
    <row r="93" s="22" customFormat="true" ht="15" hidden="false" customHeight="false" outlineLevel="0" collapsed="false">
      <c r="A93" s="23" t="s">
        <v>111</v>
      </c>
      <c r="B93" s="19" t="s">
        <v>100</v>
      </c>
      <c r="C93" s="19" t="s">
        <v>16</v>
      </c>
      <c r="D93" s="19"/>
      <c r="E93" s="20"/>
      <c r="F93" s="21" t="n">
        <f aca="false">F94</f>
        <v>1486100</v>
      </c>
      <c r="G93" s="21" t="n">
        <f aca="false">G94</f>
        <v>1486100</v>
      </c>
      <c r="H93" s="21" t="n">
        <f aca="false">H94</f>
        <v>1486100</v>
      </c>
    </row>
    <row r="94" s="22" customFormat="true" ht="15" hidden="false" customHeight="false" outlineLevel="0" collapsed="false">
      <c r="A94" s="37" t="s">
        <v>101</v>
      </c>
      <c r="B94" s="25" t="s">
        <v>100</v>
      </c>
      <c r="C94" s="25" t="s">
        <v>16</v>
      </c>
      <c r="D94" s="25" t="s">
        <v>102</v>
      </c>
      <c r="E94" s="26"/>
      <c r="F94" s="27" t="n">
        <f aca="false">F95</f>
        <v>1486100</v>
      </c>
      <c r="G94" s="27" t="n">
        <f aca="false">G95</f>
        <v>1486100</v>
      </c>
      <c r="H94" s="27" t="n">
        <f aca="false">H95</f>
        <v>1486100</v>
      </c>
    </row>
    <row r="95" s="22" customFormat="true" ht="15" hidden="false" customHeight="false" outlineLevel="0" collapsed="false">
      <c r="A95" s="31" t="s">
        <v>112</v>
      </c>
      <c r="B95" s="25" t="s">
        <v>100</v>
      </c>
      <c r="C95" s="25" t="s">
        <v>16</v>
      </c>
      <c r="D95" s="25" t="s">
        <v>113</v>
      </c>
      <c r="E95" s="26"/>
      <c r="F95" s="27" t="n">
        <f aca="false">F96+F97+F98</f>
        <v>1486100</v>
      </c>
      <c r="G95" s="27" t="n">
        <f aca="false">G96+G97+G98</f>
        <v>1486100</v>
      </c>
      <c r="H95" s="27" t="n">
        <f aca="false">H96+H97+H98</f>
        <v>1486100</v>
      </c>
    </row>
    <row r="96" s="22" customFormat="true" ht="15" hidden="false" customHeight="false" outlineLevel="0" collapsed="false">
      <c r="A96" s="29" t="s">
        <v>21</v>
      </c>
      <c r="B96" s="25" t="s">
        <v>100</v>
      </c>
      <c r="C96" s="25" t="s">
        <v>16</v>
      </c>
      <c r="D96" s="25" t="s">
        <v>113</v>
      </c>
      <c r="E96" s="26" t="s">
        <v>22</v>
      </c>
      <c r="F96" s="27" t="n">
        <v>882600</v>
      </c>
      <c r="G96" s="27" t="n">
        <v>882600</v>
      </c>
      <c r="H96" s="27" t="n">
        <v>882600</v>
      </c>
    </row>
    <row r="97" customFormat="false" ht="28.5" hidden="false" customHeight="false" outlineLevel="0" collapsed="false">
      <c r="A97" s="29" t="s">
        <v>25</v>
      </c>
      <c r="B97" s="25" t="s">
        <v>100</v>
      </c>
      <c r="C97" s="25" t="s">
        <v>16</v>
      </c>
      <c r="D97" s="25" t="s">
        <v>113</v>
      </c>
      <c r="E97" s="26" t="s">
        <v>26</v>
      </c>
      <c r="F97" s="27" t="n">
        <v>502124.8</v>
      </c>
      <c r="G97" s="27" t="n">
        <v>502124.8</v>
      </c>
      <c r="H97" s="27" t="n">
        <v>502124.8</v>
      </c>
    </row>
    <row r="98" customFormat="false" ht="28.5" hidden="false" customHeight="false" outlineLevel="0" collapsed="false">
      <c r="A98" s="29" t="s">
        <v>29</v>
      </c>
      <c r="B98" s="25" t="s">
        <v>100</v>
      </c>
      <c r="C98" s="25" t="s">
        <v>16</v>
      </c>
      <c r="D98" s="25" t="s">
        <v>113</v>
      </c>
      <c r="E98" s="26" t="s">
        <v>30</v>
      </c>
      <c r="F98" s="27" t="n">
        <v>101375.2</v>
      </c>
      <c r="G98" s="27" t="n">
        <v>101375.2</v>
      </c>
      <c r="H98" s="27" t="n">
        <v>101375.2</v>
      </c>
    </row>
    <row r="99" s="22" customFormat="true" ht="26.25" hidden="false" customHeight="true" outlineLevel="0" collapsed="false">
      <c r="A99" s="23" t="s">
        <v>114</v>
      </c>
      <c r="B99" s="19" t="s">
        <v>100</v>
      </c>
      <c r="C99" s="19" t="s">
        <v>115</v>
      </c>
      <c r="D99" s="19"/>
      <c r="E99" s="20"/>
      <c r="F99" s="21" t="n">
        <f aca="false">F100</f>
        <v>1135800</v>
      </c>
      <c r="G99" s="21" t="n">
        <f aca="false">G100</f>
        <v>1188050</v>
      </c>
      <c r="H99" s="21" t="n">
        <f aca="false">H100</f>
        <v>1188051</v>
      </c>
    </row>
    <row r="100" customFormat="false" ht="28.5" hidden="false" customHeight="false" outlineLevel="0" collapsed="false">
      <c r="A100" s="24" t="s">
        <v>116</v>
      </c>
      <c r="B100" s="25" t="s">
        <v>100</v>
      </c>
      <c r="C100" s="25" t="s">
        <v>115</v>
      </c>
      <c r="D100" s="25" t="s">
        <v>117</v>
      </c>
      <c r="E100" s="26"/>
      <c r="F100" s="27" t="n">
        <f aca="false">F101</f>
        <v>1135800</v>
      </c>
      <c r="G100" s="27" t="n">
        <f aca="false">G101</f>
        <v>1188050</v>
      </c>
      <c r="H100" s="27" t="n">
        <f aca="false">H101</f>
        <v>1188051</v>
      </c>
    </row>
    <row r="101" customFormat="false" ht="14.25" hidden="false" customHeight="false" outlineLevel="0" collapsed="false">
      <c r="A101" s="28" t="s">
        <v>78</v>
      </c>
      <c r="B101" s="25" t="s">
        <v>100</v>
      </c>
      <c r="C101" s="25" t="s">
        <v>115</v>
      </c>
      <c r="D101" s="25" t="s">
        <v>118</v>
      </c>
      <c r="E101" s="26"/>
      <c r="F101" s="27" t="n">
        <f aca="false">F102+F104+F103</f>
        <v>1135800</v>
      </c>
      <c r="G101" s="27" t="n">
        <v>1188050</v>
      </c>
      <c r="H101" s="27" t="n">
        <v>1188051</v>
      </c>
    </row>
    <row r="102" customFormat="false" ht="12.75" hidden="false" customHeight="true" outlineLevel="0" collapsed="false">
      <c r="A102" s="29" t="s">
        <v>21</v>
      </c>
      <c r="B102" s="25" t="s">
        <v>100</v>
      </c>
      <c r="C102" s="25" t="s">
        <v>115</v>
      </c>
      <c r="D102" s="25" t="s">
        <v>118</v>
      </c>
      <c r="E102" s="26" t="s">
        <v>22</v>
      </c>
      <c r="F102" s="27" t="n">
        <v>1090900</v>
      </c>
      <c r="G102" s="27" t="n">
        <v>1135300</v>
      </c>
      <c r="H102" s="27" t="n">
        <v>1135300</v>
      </c>
    </row>
    <row r="103" customFormat="false" ht="12.75" hidden="false" customHeight="true" outlineLevel="0" collapsed="false">
      <c r="A103" s="29" t="s">
        <v>25</v>
      </c>
      <c r="B103" s="25" t="s">
        <v>100</v>
      </c>
      <c r="C103" s="25" t="s">
        <v>115</v>
      </c>
      <c r="D103" s="25" t="s">
        <v>118</v>
      </c>
      <c r="E103" s="26" t="s">
        <v>26</v>
      </c>
      <c r="F103" s="27" t="n">
        <v>28800</v>
      </c>
      <c r="G103" s="27" t="n">
        <v>30000</v>
      </c>
      <c r="H103" s="27" t="n">
        <v>30000</v>
      </c>
    </row>
    <row r="104" customFormat="false" ht="28.5" hidden="false" customHeight="true" outlineLevel="0" collapsed="false">
      <c r="A104" s="29" t="s">
        <v>29</v>
      </c>
      <c r="B104" s="25" t="s">
        <v>100</v>
      </c>
      <c r="C104" s="25" t="s">
        <v>115</v>
      </c>
      <c r="D104" s="25" t="s">
        <v>118</v>
      </c>
      <c r="E104" s="26" t="s">
        <v>30</v>
      </c>
      <c r="F104" s="27" t="n">
        <v>16100</v>
      </c>
      <c r="G104" s="27" t="n">
        <v>22750</v>
      </c>
      <c r="H104" s="27" t="n">
        <v>22750</v>
      </c>
    </row>
    <row r="105" customFormat="false" ht="15" hidden="false" customHeight="false" outlineLevel="0" collapsed="false">
      <c r="A105" s="28"/>
      <c r="B105" s="25"/>
      <c r="C105" s="25"/>
      <c r="D105" s="25"/>
      <c r="E105" s="26"/>
      <c r="F105" s="21"/>
      <c r="G105" s="21"/>
      <c r="H105" s="41"/>
    </row>
    <row r="106" s="22" customFormat="true" ht="15" hidden="false" customHeight="false" outlineLevel="0" collapsed="false">
      <c r="A106" s="18" t="s">
        <v>119</v>
      </c>
      <c r="B106" s="19" t="s">
        <v>16</v>
      </c>
      <c r="C106" s="19"/>
      <c r="D106" s="19"/>
      <c r="E106" s="20"/>
      <c r="F106" s="21" t="n">
        <f aca="false">F107+F120</f>
        <v>54996600</v>
      </c>
      <c r="G106" s="21" t="n">
        <f aca="false">G107+G120</f>
        <v>41531800</v>
      </c>
      <c r="H106" s="21" t="n">
        <f aca="false">H107+H120</f>
        <v>34451800</v>
      </c>
    </row>
    <row r="107" s="22" customFormat="true" ht="15" hidden="false" customHeight="false" outlineLevel="0" collapsed="false">
      <c r="A107" s="18" t="s">
        <v>120</v>
      </c>
      <c r="B107" s="19" t="s">
        <v>16</v>
      </c>
      <c r="C107" s="19" t="s">
        <v>115</v>
      </c>
      <c r="D107" s="19"/>
      <c r="E107" s="20"/>
      <c r="F107" s="21" t="n">
        <f aca="false">F111</f>
        <v>54146600</v>
      </c>
      <c r="G107" s="21" t="n">
        <f aca="false">G111</f>
        <v>40631800</v>
      </c>
      <c r="H107" s="21" t="n">
        <f aca="false">H111+H108</f>
        <v>33651800</v>
      </c>
    </row>
    <row r="108" s="22" customFormat="true" ht="29.25" hidden="true" customHeight="false" outlineLevel="0" collapsed="false">
      <c r="A108" s="31" t="s">
        <v>35</v>
      </c>
      <c r="B108" s="25" t="s">
        <v>16</v>
      </c>
      <c r="C108" s="25" t="s">
        <v>115</v>
      </c>
      <c r="D108" s="25" t="s">
        <v>36</v>
      </c>
      <c r="E108" s="26"/>
      <c r="F108" s="27" t="n">
        <f aca="false">F109</f>
        <v>0</v>
      </c>
      <c r="G108" s="27" t="n">
        <f aca="false">G109</f>
        <v>0</v>
      </c>
      <c r="H108" s="27" t="n">
        <f aca="false">H109</f>
        <v>0</v>
      </c>
    </row>
    <row r="109" s="22" customFormat="true" ht="29.25" hidden="true" customHeight="false" outlineLevel="0" collapsed="false">
      <c r="A109" s="31" t="s">
        <v>37</v>
      </c>
      <c r="B109" s="25" t="s">
        <v>16</v>
      </c>
      <c r="C109" s="25" t="s">
        <v>115</v>
      </c>
      <c r="D109" s="25" t="s">
        <v>38</v>
      </c>
      <c r="E109" s="26"/>
      <c r="F109" s="27" t="n">
        <f aca="false">F110</f>
        <v>0</v>
      </c>
      <c r="G109" s="27" t="n">
        <f aca="false">G110</f>
        <v>0</v>
      </c>
      <c r="H109" s="27" t="n">
        <f aca="false">H110</f>
        <v>0</v>
      </c>
    </row>
    <row r="110" s="22" customFormat="true" ht="29.25" hidden="true" customHeight="false" outlineLevel="0" collapsed="false">
      <c r="A110" s="29" t="s">
        <v>39</v>
      </c>
      <c r="B110" s="25" t="s">
        <v>16</v>
      </c>
      <c r="C110" s="25" t="s">
        <v>115</v>
      </c>
      <c r="D110" s="25" t="s">
        <v>38</v>
      </c>
      <c r="E110" s="26" t="s">
        <v>40</v>
      </c>
      <c r="F110" s="27" t="n">
        <v>0</v>
      </c>
      <c r="G110" s="27" t="n">
        <v>0</v>
      </c>
      <c r="H110" s="27" t="n">
        <v>0</v>
      </c>
    </row>
    <row r="111" customFormat="false" ht="14.25" hidden="false" customHeight="false" outlineLevel="0" collapsed="false">
      <c r="A111" s="24" t="s">
        <v>89</v>
      </c>
      <c r="B111" s="25" t="s">
        <v>16</v>
      </c>
      <c r="C111" s="25" t="s">
        <v>115</v>
      </c>
      <c r="D111" s="25" t="s">
        <v>90</v>
      </c>
      <c r="E111" s="26"/>
      <c r="F111" s="27" t="n">
        <f aca="false">F112</f>
        <v>54146600</v>
      </c>
      <c r="G111" s="27" t="n">
        <f aca="false">G112</f>
        <v>40631800</v>
      </c>
      <c r="H111" s="27" t="n">
        <f aca="false">H112</f>
        <v>33651800</v>
      </c>
    </row>
    <row r="112" customFormat="false" ht="46.5" hidden="false" customHeight="true" outlineLevel="0" collapsed="false">
      <c r="A112" s="31" t="s">
        <v>121</v>
      </c>
      <c r="B112" s="25" t="s">
        <v>16</v>
      </c>
      <c r="C112" s="25" t="s">
        <v>115</v>
      </c>
      <c r="D112" s="25" t="s">
        <v>122</v>
      </c>
      <c r="E112" s="26"/>
      <c r="F112" s="27" t="n">
        <f aca="false">F113+F115+F117</f>
        <v>54146600</v>
      </c>
      <c r="G112" s="27" t="n">
        <f aca="false">G113+G115+G117</f>
        <v>40631800</v>
      </c>
      <c r="H112" s="27" t="n">
        <f aca="false">H113+H115+H117</f>
        <v>33651800</v>
      </c>
    </row>
    <row r="113" customFormat="false" ht="71.25" hidden="false" customHeight="false" outlineLevel="0" collapsed="false">
      <c r="A113" s="42" t="s">
        <v>123</v>
      </c>
      <c r="B113" s="25" t="s">
        <v>16</v>
      </c>
      <c r="C113" s="25" t="s">
        <v>115</v>
      </c>
      <c r="D113" s="25" t="s">
        <v>124</v>
      </c>
      <c r="E113" s="26"/>
      <c r="F113" s="27" t="n">
        <f aca="false">F114</f>
        <v>33801900</v>
      </c>
      <c r="G113" s="27" t="n">
        <f aca="false">G114</f>
        <v>34742000</v>
      </c>
      <c r="H113" s="27" t="n">
        <f aca="false">H114</f>
        <v>27762000</v>
      </c>
    </row>
    <row r="114" s="22" customFormat="true" ht="29.25" hidden="false" customHeight="false" outlineLevel="0" collapsed="false">
      <c r="A114" s="29" t="s">
        <v>29</v>
      </c>
      <c r="B114" s="25" t="s">
        <v>16</v>
      </c>
      <c r="C114" s="25" t="s">
        <v>115</v>
      </c>
      <c r="D114" s="25" t="s">
        <v>124</v>
      </c>
      <c r="E114" s="26" t="s">
        <v>30</v>
      </c>
      <c r="F114" s="27" t="n">
        <v>33801900</v>
      </c>
      <c r="G114" s="27" t="n">
        <v>34742000</v>
      </c>
      <c r="H114" s="27" t="n">
        <v>27762000</v>
      </c>
    </row>
    <row r="115" customFormat="false" ht="28.5" hidden="false" customHeight="false" outlineLevel="0" collapsed="false">
      <c r="A115" s="42" t="s">
        <v>125</v>
      </c>
      <c r="B115" s="25" t="s">
        <v>16</v>
      </c>
      <c r="C115" s="25" t="s">
        <v>115</v>
      </c>
      <c r="D115" s="25" t="s">
        <v>126</v>
      </c>
      <c r="E115" s="26"/>
      <c r="F115" s="27" t="n">
        <f aca="false">F116</f>
        <v>5889800</v>
      </c>
      <c r="G115" s="27" t="n">
        <f aca="false">G116</f>
        <v>5889800</v>
      </c>
      <c r="H115" s="27" t="n">
        <f aca="false">H116</f>
        <v>5889800</v>
      </c>
    </row>
    <row r="116" s="22" customFormat="true" ht="28.5" hidden="false" customHeight="true" outlineLevel="0" collapsed="false">
      <c r="A116" s="31" t="s">
        <v>127</v>
      </c>
      <c r="B116" s="25" t="s">
        <v>16</v>
      </c>
      <c r="C116" s="25" t="s">
        <v>115</v>
      </c>
      <c r="D116" s="25" t="s">
        <v>126</v>
      </c>
      <c r="E116" s="26" t="s">
        <v>128</v>
      </c>
      <c r="F116" s="27" t="n">
        <v>5889800</v>
      </c>
      <c r="G116" s="27" t="n">
        <v>5889800</v>
      </c>
      <c r="H116" s="27" t="n">
        <v>5889800</v>
      </c>
    </row>
    <row r="117" customFormat="false" ht="31.5" hidden="true" customHeight="true" outlineLevel="0" collapsed="false">
      <c r="A117" s="42" t="s">
        <v>129</v>
      </c>
      <c r="B117" s="25" t="s">
        <v>16</v>
      </c>
      <c r="C117" s="25" t="s">
        <v>115</v>
      </c>
      <c r="D117" s="25" t="s">
        <v>130</v>
      </c>
      <c r="E117" s="26"/>
      <c r="F117" s="27" t="n">
        <f aca="false">F118</f>
        <v>14454900</v>
      </c>
      <c r="G117" s="27" t="n">
        <v>0</v>
      </c>
      <c r="H117" s="27" t="n">
        <v>0</v>
      </c>
    </row>
    <row r="118" s="22" customFormat="true" ht="30" hidden="true" customHeight="true" outlineLevel="0" collapsed="false">
      <c r="A118" s="31" t="s">
        <v>127</v>
      </c>
      <c r="B118" s="25" t="s">
        <v>16</v>
      </c>
      <c r="C118" s="25" t="s">
        <v>115</v>
      </c>
      <c r="D118" s="25" t="s">
        <v>130</v>
      </c>
      <c r="E118" s="26" t="s">
        <v>128</v>
      </c>
      <c r="F118" s="27" t="n">
        <v>14454900</v>
      </c>
      <c r="G118" s="27" t="n">
        <v>0</v>
      </c>
      <c r="H118" s="30" t="n">
        <v>0</v>
      </c>
    </row>
    <row r="119" s="22" customFormat="true" ht="15.75" hidden="false" customHeight="true" outlineLevel="0" collapsed="false">
      <c r="A119" s="31"/>
      <c r="B119" s="25"/>
      <c r="C119" s="25"/>
      <c r="D119" s="25"/>
      <c r="E119" s="26"/>
      <c r="F119" s="27"/>
      <c r="G119" s="27"/>
      <c r="H119" s="41"/>
    </row>
    <row r="120" s="22" customFormat="true" ht="15" hidden="false" customHeight="false" outlineLevel="0" collapsed="false">
      <c r="A120" s="18" t="s">
        <v>131</v>
      </c>
      <c r="B120" s="19" t="s">
        <v>16</v>
      </c>
      <c r="C120" s="19" t="s">
        <v>132</v>
      </c>
      <c r="D120" s="19"/>
      <c r="E120" s="20"/>
      <c r="F120" s="21" t="n">
        <f aca="false">F121</f>
        <v>850000</v>
      </c>
      <c r="G120" s="21" t="n">
        <f aca="false">G121</f>
        <v>900000</v>
      </c>
      <c r="H120" s="21" t="n">
        <f aca="false">H121</f>
        <v>800000</v>
      </c>
    </row>
    <row r="121" s="22" customFormat="true" ht="15" hidden="false" customHeight="false" outlineLevel="0" collapsed="false">
      <c r="A121" s="28" t="s">
        <v>133</v>
      </c>
      <c r="B121" s="25" t="s">
        <v>16</v>
      </c>
      <c r="C121" s="25" t="s">
        <v>132</v>
      </c>
      <c r="D121" s="25" t="s">
        <v>134</v>
      </c>
      <c r="E121" s="26"/>
      <c r="F121" s="27" t="n">
        <f aca="false">F122</f>
        <v>850000</v>
      </c>
      <c r="G121" s="27" t="n">
        <f aca="false">G122</f>
        <v>900000</v>
      </c>
      <c r="H121" s="27" t="n">
        <f aca="false">H122</f>
        <v>800000</v>
      </c>
    </row>
    <row r="122" s="22" customFormat="true" ht="15" hidden="false" customHeight="false" outlineLevel="0" collapsed="false">
      <c r="A122" s="28" t="s">
        <v>135</v>
      </c>
      <c r="B122" s="25" t="s">
        <v>16</v>
      </c>
      <c r="C122" s="25" t="s">
        <v>132</v>
      </c>
      <c r="D122" s="25" t="s">
        <v>136</v>
      </c>
      <c r="E122" s="26"/>
      <c r="F122" s="27" t="n">
        <f aca="false">F123</f>
        <v>850000</v>
      </c>
      <c r="G122" s="27" t="n">
        <f aca="false">G123</f>
        <v>900000</v>
      </c>
      <c r="H122" s="27" t="n">
        <f aca="false">H123</f>
        <v>800000</v>
      </c>
    </row>
    <row r="123" s="22" customFormat="true" ht="29.25" hidden="false" customHeight="false" outlineLevel="0" collapsed="false">
      <c r="A123" s="29" t="s">
        <v>29</v>
      </c>
      <c r="B123" s="25" t="s">
        <v>16</v>
      </c>
      <c r="C123" s="25" t="s">
        <v>132</v>
      </c>
      <c r="D123" s="25" t="s">
        <v>136</v>
      </c>
      <c r="E123" s="26" t="s">
        <v>30</v>
      </c>
      <c r="F123" s="27" t="n">
        <v>850000</v>
      </c>
      <c r="G123" s="27" t="n">
        <v>900000</v>
      </c>
      <c r="H123" s="30" t="n">
        <v>800000</v>
      </c>
    </row>
    <row r="124" s="22" customFormat="true" ht="15" hidden="false" customHeight="false" outlineLevel="0" collapsed="false">
      <c r="A124" s="28"/>
      <c r="B124" s="25"/>
      <c r="C124" s="25"/>
      <c r="D124" s="25"/>
      <c r="E124" s="26"/>
      <c r="F124" s="27"/>
      <c r="G124" s="27"/>
      <c r="H124" s="30"/>
    </row>
    <row r="125" s="22" customFormat="true" ht="15" hidden="false" customHeight="false" outlineLevel="0" collapsed="false">
      <c r="A125" s="18" t="s">
        <v>137</v>
      </c>
      <c r="B125" s="19" t="s">
        <v>138</v>
      </c>
      <c r="C125" s="19"/>
      <c r="D125" s="19"/>
      <c r="E125" s="20"/>
      <c r="F125" s="21" t="n">
        <f aca="false">F126+F131</f>
        <v>33869200</v>
      </c>
      <c r="G125" s="21" t="n">
        <f aca="false">G126+G131</f>
        <v>6425700</v>
      </c>
      <c r="H125" s="21" t="n">
        <f aca="false">H126+H131</f>
        <v>3212800</v>
      </c>
    </row>
    <row r="126" s="22" customFormat="true" ht="15" hidden="false" customHeight="false" outlineLevel="0" collapsed="false">
      <c r="A126" s="18" t="s">
        <v>139</v>
      </c>
      <c r="B126" s="19" t="s">
        <v>138</v>
      </c>
      <c r="C126" s="19" t="s">
        <v>14</v>
      </c>
      <c r="D126" s="19"/>
      <c r="E126" s="20"/>
      <c r="F126" s="21" t="n">
        <f aca="false">F127</f>
        <v>8238000</v>
      </c>
      <c r="G126" s="21" t="n">
        <f aca="false">G127</f>
        <v>6425700</v>
      </c>
      <c r="H126" s="21" t="n">
        <f aca="false">H127</f>
        <v>3212800</v>
      </c>
    </row>
    <row r="127" s="22" customFormat="true" ht="15" hidden="false" customHeight="false" outlineLevel="0" collapsed="false">
      <c r="A127" s="24" t="s">
        <v>47</v>
      </c>
      <c r="B127" s="26" t="s">
        <v>138</v>
      </c>
      <c r="C127" s="26" t="s">
        <v>14</v>
      </c>
      <c r="D127" s="26" t="s">
        <v>48</v>
      </c>
      <c r="E127" s="26"/>
      <c r="F127" s="27" t="n">
        <f aca="false">F128</f>
        <v>8238000</v>
      </c>
      <c r="G127" s="27" t="n">
        <f aca="false">G128</f>
        <v>6425700</v>
      </c>
      <c r="H127" s="27" t="n">
        <f aca="false">H128</f>
        <v>3212800</v>
      </c>
    </row>
    <row r="128" s="22" customFormat="true" ht="32.25" hidden="false" customHeight="true" outlineLevel="0" collapsed="false">
      <c r="A128" s="33" t="s">
        <v>49</v>
      </c>
      <c r="B128" s="26" t="s">
        <v>138</v>
      </c>
      <c r="C128" s="26" t="s">
        <v>14</v>
      </c>
      <c r="D128" s="26" t="s">
        <v>50</v>
      </c>
      <c r="E128" s="26"/>
      <c r="F128" s="27" t="n">
        <f aca="false">F129</f>
        <v>8238000</v>
      </c>
      <c r="G128" s="27" t="n">
        <f aca="false">G129</f>
        <v>6425700</v>
      </c>
      <c r="H128" s="27" t="n">
        <f aca="false">H129</f>
        <v>3212800</v>
      </c>
    </row>
    <row r="129" s="22" customFormat="true" ht="88.5" hidden="false" customHeight="true" outlineLevel="0" collapsed="false">
      <c r="A129" s="33" t="s">
        <v>55</v>
      </c>
      <c r="B129" s="26" t="s">
        <v>138</v>
      </c>
      <c r="C129" s="26" t="s">
        <v>14</v>
      </c>
      <c r="D129" s="26" t="s">
        <v>56</v>
      </c>
      <c r="E129" s="26"/>
      <c r="F129" s="27" t="n">
        <f aca="false">F130</f>
        <v>8238000</v>
      </c>
      <c r="G129" s="27" t="n">
        <f aca="false">G130</f>
        <v>6425700</v>
      </c>
      <c r="H129" s="27" t="n">
        <f aca="false">H130</f>
        <v>3212800</v>
      </c>
    </row>
    <row r="130" s="22" customFormat="true" ht="15" hidden="false" customHeight="false" outlineLevel="0" collapsed="false">
      <c r="A130" s="29" t="s">
        <v>59</v>
      </c>
      <c r="B130" s="26" t="s">
        <v>138</v>
      </c>
      <c r="C130" s="26" t="s">
        <v>14</v>
      </c>
      <c r="D130" s="26" t="s">
        <v>56</v>
      </c>
      <c r="E130" s="26" t="s">
        <v>60</v>
      </c>
      <c r="F130" s="27" t="n">
        <v>8238000</v>
      </c>
      <c r="G130" s="27" t="n">
        <v>6425700</v>
      </c>
      <c r="H130" s="30" t="n">
        <v>3212800</v>
      </c>
    </row>
    <row r="131" s="22" customFormat="true" ht="15" hidden="true" customHeight="false" outlineLevel="0" collapsed="false">
      <c r="A131" s="23" t="s">
        <v>140</v>
      </c>
      <c r="B131" s="20" t="s">
        <v>138</v>
      </c>
      <c r="C131" s="20" t="s">
        <v>98</v>
      </c>
      <c r="D131" s="20"/>
      <c r="E131" s="20"/>
      <c r="F131" s="21" t="n">
        <f aca="false">F132</f>
        <v>25631200</v>
      </c>
      <c r="G131" s="21" t="n">
        <f aca="false">G132</f>
        <v>0</v>
      </c>
      <c r="H131" s="21" t="n">
        <f aca="false">H132</f>
        <v>0</v>
      </c>
    </row>
    <row r="132" s="22" customFormat="true" ht="15" hidden="true" customHeight="false" outlineLevel="0" collapsed="false">
      <c r="A132" s="29" t="s">
        <v>89</v>
      </c>
      <c r="B132" s="26" t="s">
        <v>138</v>
      </c>
      <c r="C132" s="26" t="s">
        <v>98</v>
      </c>
      <c r="D132" s="26" t="s">
        <v>90</v>
      </c>
      <c r="E132" s="26"/>
      <c r="F132" s="27" t="n">
        <f aca="false">F133+F136</f>
        <v>25631200</v>
      </c>
      <c r="G132" s="27" t="n">
        <f aca="false">G133+G136</f>
        <v>0</v>
      </c>
      <c r="H132" s="27" t="n">
        <f aca="false">H133+H136</f>
        <v>0</v>
      </c>
    </row>
    <row r="133" s="22" customFormat="true" ht="29.25" hidden="true" customHeight="false" outlineLevel="0" collapsed="false">
      <c r="A133" s="29" t="s">
        <v>141</v>
      </c>
      <c r="B133" s="26" t="s">
        <v>138</v>
      </c>
      <c r="C133" s="26" t="s">
        <v>98</v>
      </c>
      <c r="D133" s="26" t="s">
        <v>142</v>
      </c>
      <c r="E133" s="26"/>
      <c r="F133" s="27" t="n">
        <f aca="false">F134</f>
        <v>5631200</v>
      </c>
      <c r="G133" s="27" t="n">
        <f aca="false">G134</f>
        <v>0</v>
      </c>
      <c r="H133" s="27" t="n">
        <f aca="false">H134</f>
        <v>0</v>
      </c>
    </row>
    <row r="134" s="22" customFormat="true" ht="29.25" hidden="true" customHeight="false" outlineLevel="0" collapsed="false">
      <c r="A134" s="29" t="s">
        <v>143</v>
      </c>
      <c r="B134" s="26" t="s">
        <v>138</v>
      </c>
      <c r="C134" s="26" t="s">
        <v>98</v>
      </c>
      <c r="D134" s="26" t="s">
        <v>144</v>
      </c>
      <c r="E134" s="26"/>
      <c r="F134" s="27" t="n">
        <f aca="false">F135</f>
        <v>5631200</v>
      </c>
      <c r="G134" s="27" t="n">
        <f aca="false">G135</f>
        <v>0</v>
      </c>
      <c r="H134" s="27" t="n">
        <f aca="false">H135</f>
        <v>0</v>
      </c>
    </row>
    <row r="135" s="22" customFormat="true" ht="29.25" hidden="true" customHeight="false" outlineLevel="0" collapsed="false">
      <c r="A135" s="29" t="s">
        <v>39</v>
      </c>
      <c r="B135" s="26" t="s">
        <v>138</v>
      </c>
      <c r="C135" s="26" t="s">
        <v>98</v>
      </c>
      <c r="D135" s="26" t="s">
        <v>144</v>
      </c>
      <c r="E135" s="26" t="s">
        <v>40</v>
      </c>
      <c r="F135" s="27" t="n">
        <v>5631200</v>
      </c>
      <c r="G135" s="27" t="n">
        <v>0</v>
      </c>
      <c r="H135" s="30" t="n">
        <v>0</v>
      </c>
    </row>
    <row r="136" s="22" customFormat="true" ht="34.5" hidden="true" customHeight="true" outlineLevel="0" collapsed="false">
      <c r="A136" s="29" t="s">
        <v>145</v>
      </c>
      <c r="B136" s="26" t="s">
        <v>138</v>
      </c>
      <c r="C136" s="26" t="s">
        <v>98</v>
      </c>
      <c r="D136" s="26" t="s">
        <v>146</v>
      </c>
      <c r="E136" s="26"/>
      <c r="F136" s="27" t="n">
        <f aca="false">F137</f>
        <v>20000000</v>
      </c>
      <c r="G136" s="27" t="n">
        <f aca="false">G137</f>
        <v>0</v>
      </c>
      <c r="H136" s="27" t="n">
        <f aca="false">H137</f>
        <v>0</v>
      </c>
    </row>
    <row r="137" s="22" customFormat="true" ht="20.25" hidden="true" customHeight="true" outlineLevel="0" collapsed="false">
      <c r="A137" s="29" t="s">
        <v>147</v>
      </c>
      <c r="B137" s="26" t="s">
        <v>138</v>
      </c>
      <c r="C137" s="26" t="s">
        <v>98</v>
      </c>
      <c r="D137" s="26" t="s">
        <v>148</v>
      </c>
      <c r="E137" s="26"/>
      <c r="F137" s="27" t="n">
        <f aca="false">F138</f>
        <v>20000000</v>
      </c>
      <c r="G137" s="27" t="n">
        <f aca="false">G138</f>
        <v>0</v>
      </c>
      <c r="H137" s="27" t="n">
        <f aca="false">H138</f>
        <v>0</v>
      </c>
    </row>
    <row r="138" s="22" customFormat="true" ht="29.25" hidden="true" customHeight="false" outlineLevel="0" collapsed="false">
      <c r="A138" s="29" t="s">
        <v>39</v>
      </c>
      <c r="B138" s="26" t="s">
        <v>138</v>
      </c>
      <c r="C138" s="26" t="s">
        <v>98</v>
      </c>
      <c r="D138" s="26" t="s">
        <v>148</v>
      </c>
      <c r="E138" s="26" t="s">
        <v>40</v>
      </c>
      <c r="F138" s="27" t="n">
        <v>20000000</v>
      </c>
      <c r="G138" s="27" t="n">
        <v>0</v>
      </c>
      <c r="H138" s="30" t="n">
        <v>0</v>
      </c>
    </row>
    <row r="139" s="22" customFormat="true" ht="15" hidden="false" customHeight="false" outlineLevel="0" collapsed="false">
      <c r="A139" s="29"/>
      <c r="B139" s="26"/>
      <c r="C139" s="26"/>
      <c r="D139" s="26"/>
      <c r="E139" s="26"/>
      <c r="F139" s="27"/>
      <c r="G139" s="27"/>
      <c r="H139" s="30"/>
    </row>
    <row r="140" s="22" customFormat="true" ht="15" hidden="false" customHeight="false" outlineLevel="0" collapsed="false">
      <c r="A140" s="18" t="s">
        <v>149</v>
      </c>
      <c r="B140" s="19" t="s">
        <v>150</v>
      </c>
      <c r="C140" s="19"/>
      <c r="D140" s="19"/>
      <c r="E140" s="20"/>
      <c r="F140" s="21" t="n">
        <f aca="false">F141+F148+F177+F185</f>
        <v>401340800</v>
      </c>
      <c r="G140" s="21" t="n">
        <f aca="false">G141+G148+G177+G185</f>
        <v>397755700</v>
      </c>
      <c r="H140" s="21" t="n">
        <f aca="false">H141+H148+H177+H185</f>
        <v>406663560</v>
      </c>
      <c r="J140" s="43"/>
      <c r="K140" s="44"/>
      <c r="L140" s="45"/>
      <c r="M140" s="45"/>
      <c r="N140" s="46"/>
      <c r="O140" s="45"/>
      <c r="P140" s="47"/>
    </row>
    <row r="141" s="22" customFormat="true" ht="15" hidden="false" customHeight="false" outlineLevel="0" collapsed="false">
      <c r="A141" s="18" t="s">
        <v>151</v>
      </c>
      <c r="B141" s="19" t="s">
        <v>150</v>
      </c>
      <c r="C141" s="19" t="s">
        <v>14</v>
      </c>
      <c r="D141" s="19"/>
      <c r="E141" s="20"/>
      <c r="F141" s="21" t="n">
        <f aca="false">F142+F145</f>
        <v>97821000</v>
      </c>
      <c r="G141" s="21" t="n">
        <f aca="false">G142+G145</f>
        <v>103000500</v>
      </c>
      <c r="H141" s="21" t="n">
        <f aca="false">H142+H145</f>
        <v>103050000</v>
      </c>
      <c r="J141" s="48"/>
      <c r="K141" s="44"/>
      <c r="L141" s="45"/>
      <c r="M141" s="45"/>
      <c r="N141" s="46"/>
      <c r="O141" s="45"/>
      <c r="P141" s="47"/>
    </row>
    <row r="142" customFormat="false" ht="14.25" hidden="false" customHeight="false" outlineLevel="0" collapsed="false">
      <c r="A142" s="37" t="s">
        <v>152</v>
      </c>
      <c r="B142" s="25" t="s">
        <v>150</v>
      </c>
      <c r="C142" s="25" t="s">
        <v>14</v>
      </c>
      <c r="D142" s="25" t="s">
        <v>153</v>
      </c>
      <c r="E142" s="26"/>
      <c r="F142" s="27" t="n">
        <f aca="false">F143</f>
        <v>97514862</v>
      </c>
      <c r="G142" s="27" t="n">
        <f aca="false">G143</f>
        <v>102000500</v>
      </c>
      <c r="H142" s="27" t="n">
        <f aca="false">H143</f>
        <v>103050000</v>
      </c>
      <c r="J142" s="48"/>
      <c r="K142" s="44"/>
      <c r="L142" s="45"/>
      <c r="M142" s="45"/>
      <c r="N142" s="46"/>
      <c r="O142" s="45"/>
      <c r="P142" s="47"/>
    </row>
    <row r="143" customFormat="false" ht="14.25" hidden="false" customHeight="false" outlineLevel="0" collapsed="false">
      <c r="A143" s="28" t="s">
        <v>78</v>
      </c>
      <c r="B143" s="25" t="s">
        <v>150</v>
      </c>
      <c r="C143" s="25" t="s">
        <v>14</v>
      </c>
      <c r="D143" s="25" t="s">
        <v>154</v>
      </c>
      <c r="E143" s="26"/>
      <c r="F143" s="27" t="n">
        <f aca="false">F144</f>
        <v>97514862</v>
      </c>
      <c r="G143" s="27" t="n">
        <f aca="false">G144</f>
        <v>102000500</v>
      </c>
      <c r="H143" s="27" t="n">
        <f aca="false">H144</f>
        <v>103050000</v>
      </c>
      <c r="J143" s="43"/>
      <c r="K143" s="44"/>
      <c r="L143" s="45"/>
      <c r="M143" s="45"/>
      <c r="N143" s="46"/>
      <c r="O143" s="45"/>
      <c r="P143" s="47"/>
    </row>
    <row r="144" customFormat="false" ht="42.75" hidden="false" customHeight="false" outlineLevel="0" collapsed="false">
      <c r="A144" s="31" t="s">
        <v>155</v>
      </c>
      <c r="B144" s="25" t="s">
        <v>150</v>
      </c>
      <c r="C144" s="25" t="s">
        <v>14</v>
      </c>
      <c r="D144" s="25" t="s">
        <v>154</v>
      </c>
      <c r="E144" s="26" t="s">
        <v>156</v>
      </c>
      <c r="F144" s="27" t="n">
        <v>97514862</v>
      </c>
      <c r="G144" s="27" t="n">
        <v>102000500</v>
      </c>
      <c r="H144" s="30" t="n">
        <v>103050000</v>
      </c>
      <c r="J144" s="43"/>
      <c r="K144" s="44"/>
      <c r="L144" s="45"/>
      <c r="M144" s="45"/>
      <c r="N144" s="46"/>
      <c r="O144" s="45"/>
      <c r="P144" s="47"/>
    </row>
    <row r="145" customFormat="false" ht="30.75" hidden="false" customHeight="true" outlineLevel="0" collapsed="false">
      <c r="A145" s="31" t="s">
        <v>157</v>
      </c>
      <c r="B145" s="25" t="s">
        <v>150</v>
      </c>
      <c r="C145" s="25" t="s">
        <v>14</v>
      </c>
      <c r="D145" s="49" t="n">
        <v>1020000</v>
      </c>
      <c r="E145" s="26"/>
      <c r="F145" s="27" t="n">
        <f aca="false">F146</f>
        <v>306138</v>
      </c>
      <c r="G145" s="27" t="n">
        <f aca="false">G146</f>
        <v>1000000</v>
      </c>
      <c r="H145" s="27" t="n">
        <f aca="false">H146</f>
        <v>0</v>
      </c>
    </row>
    <row r="146" customFormat="false" ht="28.5" hidden="false" customHeight="false" outlineLevel="0" collapsed="false">
      <c r="A146" s="31" t="s">
        <v>158</v>
      </c>
      <c r="B146" s="25" t="s">
        <v>150</v>
      </c>
      <c r="C146" s="25" t="s">
        <v>14</v>
      </c>
      <c r="D146" s="49" t="n">
        <v>1020102</v>
      </c>
      <c r="E146" s="26"/>
      <c r="F146" s="27" t="n">
        <f aca="false">F147</f>
        <v>306138</v>
      </c>
      <c r="G146" s="27" t="n">
        <f aca="false">G147</f>
        <v>1000000</v>
      </c>
      <c r="H146" s="27" t="n">
        <f aca="false">H147</f>
        <v>0</v>
      </c>
    </row>
    <row r="147" customFormat="false" ht="14.25" hidden="false" customHeight="false" outlineLevel="0" collapsed="false">
      <c r="A147" s="31" t="s">
        <v>159</v>
      </c>
      <c r="B147" s="25" t="s">
        <v>150</v>
      </c>
      <c r="C147" s="25" t="s">
        <v>14</v>
      </c>
      <c r="D147" s="49" t="n">
        <v>1020102</v>
      </c>
      <c r="E147" s="26" t="s">
        <v>160</v>
      </c>
      <c r="F147" s="27" t="n">
        <v>306138</v>
      </c>
      <c r="G147" s="27" t="n">
        <v>1000000</v>
      </c>
      <c r="H147" s="30" t="n">
        <v>0</v>
      </c>
    </row>
    <row r="148" customFormat="false" ht="25.5" hidden="false" customHeight="true" outlineLevel="0" collapsed="false">
      <c r="A148" s="18" t="s">
        <v>161</v>
      </c>
      <c r="B148" s="19" t="s">
        <v>150</v>
      </c>
      <c r="C148" s="19" t="s">
        <v>98</v>
      </c>
      <c r="D148" s="19"/>
      <c r="E148" s="20"/>
      <c r="F148" s="21" t="n">
        <f aca="false">F149+F151+F154+F158+F161+F164+F171</f>
        <v>286267800</v>
      </c>
      <c r="G148" s="21" t="n">
        <f aca="false">G149+G151+G154+G158+G161+G164+G171</f>
        <v>276717700</v>
      </c>
      <c r="H148" s="21" t="n">
        <f aca="false">H149+H151+H154+H158+H161+H164+H171</f>
        <v>285235400</v>
      </c>
      <c r="J148" s="43"/>
      <c r="K148" s="44"/>
      <c r="L148" s="45"/>
      <c r="M148" s="45"/>
      <c r="N148" s="46"/>
      <c r="O148" s="45"/>
      <c r="P148" s="47"/>
    </row>
    <row r="149" customFormat="false" ht="28.5" hidden="false" customHeight="false" outlineLevel="0" collapsed="false">
      <c r="A149" s="31" t="s">
        <v>158</v>
      </c>
      <c r="B149" s="25" t="s">
        <v>150</v>
      </c>
      <c r="C149" s="25" t="s">
        <v>98</v>
      </c>
      <c r="D149" s="25" t="s">
        <v>36</v>
      </c>
      <c r="E149" s="26"/>
      <c r="F149" s="27" t="n">
        <f aca="false">F150</f>
        <v>10577815</v>
      </c>
      <c r="G149" s="27" t="n">
        <f aca="false">G150</f>
        <v>3300000</v>
      </c>
      <c r="H149" s="27" t="n">
        <f aca="false">H150</f>
        <v>0</v>
      </c>
      <c r="J149" s="43"/>
      <c r="K149" s="44"/>
      <c r="L149" s="45"/>
      <c r="M149" s="45"/>
      <c r="N149" s="46"/>
      <c r="O149" s="45"/>
      <c r="P149" s="47"/>
    </row>
    <row r="150" customFormat="false" ht="14.25" hidden="false" customHeight="false" outlineLevel="0" collapsed="false">
      <c r="A150" s="31" t="s">
        <v>159</v>
      </c>
      <c r="B150" s="25" t="s">
        <v>150</v>
      </c>
      <c r="C150" s="25" t="s">
        <v>98</v>
      </c>
      <c r="D150" s="25" t="s">
        <v>38</v>
      </c>
      <c r="E150" s="26" t="s">
        <v>160</v>
      </c>
      <c r="F150" s="27" t="n">
        <v>10577815</v>
      </c>
      <c r="G150" s="27" t="n">
        <v>3300000</v>
      </c>
      <c r="H150" s="30" t="n">
        <v>0</v>
      </c>
      <c r="J150" s="43"/>
      <c r="K150" s="44"/>
      <c r="L150" s="45"/>
      <c r="M150" s="45"/>
      <c r="N150" s="46"/>
      <c r="O150" s="45"/>
      <c r="P150" s="47"/>
    </row>
    <row r="151" customFormat="false" ht="21" hidden="false" customHeight="true" outlineLevel="0" collapsed="false">
      <c r="A151" s="24" t="s">
        <v>162</v>
      </c>
      <c r="B151" s="25" t="s">
        <v>150</v>
      </c>
      <c r="C151" s="25" t="s">
        <v>98</v>
      </c>
      <c r="D151" s="25" t="s">
        <v>163</v>
      </c>
      <c r="E151" s="26"/>
      <c r="F151" s="27" t="n">
        <f aca="false">F152</f>
        <v>43217641</v>
      </c>
      <c r="G151" s="27" t="n">
        <f aca="false">G152</f>
        <v>45200000</v>
      </c>
      <c r="H151" s="27" t="n">
        <f aca="false">H152</f>
        <v>45600200</v>
      </c>
      <c r="J151" s="43"/>
      <c r="K151" s="44"/>
      <c r="L151" s="45"/>
      <c r="M151" s="45"/>
      <c r="N151" s="46"/>
      <c r="O151" s="45"/>
      <c r="P151" s="47"/>
    </row>
    <row r="152" customFormat="false" ht="14.25" hidden="false" customHeight="false" outlineLevel="0" collapsed="false">
      <c r="A152" s="28" t="s">
        <v>78</v>
      </c>
      <c r="B152" s="25" t="s">
        <v>150</v>
      </c>
      <c r="C152" s="25" t="s">
        <v>98</v>
      </c>
      <c r="D152" s="25" t="s">
        <v>164</v>
      </c>
      <c r="E152" s="26"/>
      <c r="F152" s="27" t="n">
        <f aca="false">F153</f>
        <v>43217641</v>
      </c>
      <c r="G152" s="27" t="n">
        <f aca="false">G153</f>
        <v>45200000</v>
      </c>
      <c r="H152" s="27" t="n">
        <f aca="false">H153</f>
        <v>45600200</v>
      </c>
      <c r="J152" s="43"/>
      <c r="K152" s="44"/>
      <c r="L152" s="45"/>
      <c r="M152" s="45"/>
      <c r="N152" s="46"/>
      <c r="O152" s="45"/>
      <c r="P152" s="47"/>
    </row>
    <row r="153" s="22" customFormat="true" ht="43.5" hidden="false" customHeight="false" outlineLevel="0" collapsed="false">
      <c r="A153" s="31" t="s">
        <v>155</v>
      </c>
      <c r="B153" s="25" t="s">
        <v>150</v>
      </c>
      <c r="C153" s="25" t="s">
        <v>98</v>
      </c>
      <c r="D153" s="25" t="s">
        <v>164</v>
      </c>
      <c r="E153" s="26" t="s">
        <v>156</v>
      </c>
      <c r="F153" s="27" t="n">
        <v>43217641</v>
      </c>
      <c r="G153" s="27" t="n">
        <v>45200000</v>
      </c>
      <c r="H153" s="30" t="n">
        <v>45600200</v>
      </c>
      <c r="J153" s="50"/>
      <c r="K153" s="44"/>
      <c r="L153" s="45"/>
      <c r="M153" s="45"/>
      <c r="N153" s="46"/>
      <c r="O153" s="45"/>
      <c r="P153" s="47"/>
    </row>
    <row r="154" customFormat="false" ht="14.25" hidden="false" customHeight="false" outlineLevel="0" collapsed="false">
      <c r="A154" s="37" t="s">
        <v>165</v>
      </c>
      <c r="B154" s="26" t="s">
        <v>150</v>
      </c>
      <c r="C154" s="25" t="s">
        <v>98</v>
      </c>
      <c r="D154" s="26" t="s">
        <v>166</v>
      </c>
      <c r="E154" s="26"/>
      <c r="F154" s="27" t="n">
        <f aca="false">F155</f>
        <v>24760344</v>
      </c>
      <c r="G154" s="27" t="n">
        <f aca="false">G155</f>
        <v>25420000</v>
      </c>
      <c r="H154" s="27" t="n">
        <f aca="false">H155</f>
        <v>27050400</v>
      </c>
    </row>
    <row r="155" customFormat="false" ht="14.25" hidden="false" customHeight="false" outlineLevel="0" collapsed="false">
      <c r="A155" s="28" t="s">
        <v>78</v>
      </c>
      <c r="B155" s="26" t="s">
        <v>150</v>
      </c>
      <c r="C155" s="26" t="s">
        <v>98</v>
      </c>
      <c r="D155" s="49" t="n">
        <v>4239900</v>
      </c>
      <c r="E155" s="26"/>
      <c r="F155" s="27" t="n">
        <f aca="false">F156+F157</f>
        <v>24760344</v>
      </c>
      <c r="G155" s="27" t="n">
        <f aca="false">G156+G157</f>
        <v>25420000</v>
      </c>
      <c r="H155" s="27" t="n">
        <f aca="false">H156+H157</f>
        <v>27050400</v>
      </c>
    </row>
    <row r="156" customFormat="false" ht="43.5" hidden="false" customHeight="true" outlineLevel="0" collapsed="false">
      <c r="A156" s="31" t="s">
        <v>155</v>
      </c>
      <c r="B156" s="26" t="s">
        <v>150</v>
      </c>
      <c r="C156" s="25" t="s">
        <v>98</v>
      </c>
      <c r="D156" s="26" t="s">
        <v>167</v>
      </c>
      <c r="E156" s="26" t="s">
        <v>156</v>
      </c>
      <c r="F156" s="27" t="n">
        <v>12345144</v>
      </c>
      <c r="G156" s="27" t="n">
        <v>12920000</v>
      </c>
      <c r="H156" s="30" t="n">
        <v>13050400</v>
      </c>
    </row>
    <row r="157" customFormat="false" ht="44.25" hidden="false" customHeight="true" outlineLevel="0" collapsed="false">
      <c r="A157" s="31" t="s">
        <v>83</v>
      </c>
      <c r="B157" s="26" t="s">
        <v>150</v>
      </c>
      <c r="C157" s="25" t="s">
        <v>98</v>
      </c>
      <c r="D157" s="26" t="s">
        <v>167</v>
      </c>
      <c r="E157" s="26" t="s">
        <v>84</v>
      </c>
      <c r="F157" s="27" t="n">
        <v>12415200</v>
      </c>
      <c r="G157" s="27" t="n">
        <v>12500000</v>
      </c>
      <c r="H157" s="30" t="n">
        <v>14000000</v>
      </c>
    </row>
    <row r="158" customFormat="false" ht="14.25" hidden="true" customHeight="false" outlineLevel="0" collapsed="false">
      <c r="A158" s="31" t="s">
        <v>168</v>
      </c>
      <c r="B158" s="26" t="s">
        <v>150</v>
      </c>
      <c r="C158" s="26" t="s">
        <v>98</v>
      </c>
      <c r="D158" s="49" t="n">
        <v>4360000</v>
      </c>
      <c r="E158" s="26"/>
      <c r="F158" s="27" t="n">
        <f aca="false">F159</f>
        <v>1907300</v>
      </c>
      <c r="G158" s="27" t="n">
        <f aca="false">G159</f>
        <v>0</v>
      </c>
      <c r="H158" s="27" t="n">
        <f aca="false">H159</f>
        <v>0</v>
      </c>
    </row>
    <row r="159" customFormat="false" ht="14.25" hidden="true" customHeight="false" outlineLevel="0" collapsed="false">
      <c r="A159" s="31" t="s">
        <v>169</v>
      </c>
      <c r="B159" s="26" t="s">
        <v>150</v>
      </c>
      <c r="C159" s="26" t="s">
        <v>98</v>
      </c>
      <c r="D159" s="49" t="n">
        <v>4362100</v>
      </c>
      <c r="E159" s="26"/>
      <c r="F159" s="27" t="n">
        <f aca="false">F160</f>
        <v>1907300</v>
      </c>
      <c r="G159" s="27" t="n">
        <f aca="false">G160</f>
        <v>0</v>
      </c>
      <c r="H159" s="27" t="n">
        <f aca="false">H160</f>
        <v>0</v>
      </c>
    </row>
    <row r="160" customFormat="false" ht="14.25" hidden="true" customHeight="false" outlineLevel="0" collapsed="false">
      <c r="A160" s="31" t="s">
        <v>159</v>
      </c>
      <c r="B160" s="26" t="s">
        <v>150</v>
      </c>
      <c r="C160" s="26" t="s">
        <v>98</v>
      </c>
      <c r="D160" s="49" t="n">
        <v>4362100</v>
      </c>
      <c r="E160" s="26" t="s">
        <v>160</v>
      </c>
      <c r="F160" s="27" t="n">
        <v>1907300</v>
      </c>
      <c r="G160" s="27" t="n">
        <v>0</v>
      </c>
      <c r="H160" s="30" t="n">
        <v>0</v>
      </c>
    </row>
    <row r="161" customFormat="false" ht="15.75" hidden="false" customHeight="true" outlineLevel="0" collapsed="false">
      <c r="A161" s="37" t="s">
        <v>170</v>
      </c>
      <c r="B161" s="26" t="s">
        <v>150</v>
      </c>
      <c r="C161" s="26" t="s">
        <v>98</v>
      </c>
      <c r="D161" s="49" t="n">
        <v>5200000</v>
      </c>
      <c r="E161" s="26"/>
      <c r="F161" s="27" t="n">
        <f aca="false">F162</f>
        <v>5515300</v>
      </c>
      <c r="G161" s="27" t="n">
        <f aca="false">G162</f>
        <v>5515300</v>
      </c>
      <c r="H161" s="27" t="n">
        <f aca="false">H162</f>
        <v>5515300</v>
      </c>
    </row>
    <row r="162" s="22" customFormat="true" ht="15.75" hidden="false" customHeight="true" outlineLevel="0" collapsed="false">
      <c r="A162" s="33" t="s">
        <v>171</v>
      </c>
      <c r="B162" s="26" t="s">
        <v>150</v>
      </c>
      <c r="C162" s="26" t="s">
        <v>98</v>
      </c>
      <c r="D162" s="49" t="n">
        <v>5200900</v>
      </c>
      <c r="E162" s="26"/>
      <c r="F162" s="27" t="n">
        <f aca="false">F163</f>
        <v>5515300</v>
      </c>
      <c r="G162" s="27" t="n">
        <f aca="false">G163</f>
        <v>5515300</v>
      </c>
      <c r="H162" s="27" t="n">
        <f aca="false">H163</f>
        <v>5515300</v>
      </c>
    </row>
    <row r="163" customFormat="false" ht="14.25" hidden="false" customHeight="true" outlineLevel="0" collapsed="false">
      <c r="A163" s="31" t="s">
        <v>159</v>
      </c>
      <c r="B163" s="26" t="s">
        <v>150</v>
      </c>
      <c r="C163" s="26" t="s">
        <v>98</v>
      </c>
      <c r="D163" s="49" t="n">
        <v>5200900</v>
      </c>
      <c r="E163" s="26" t="s">
        <v>160</v>
      </c>
      <c r="F163" s="27" t="n">
        <v>5515300</v>
      </c>
      <c r="G163" s="27" t="n">
        <v>5515300</v>
      </c>
      <c r="H163" s="27" t="n">
        <v>5515300</v>
      </c>
    </row>
    <row r="164" customFormat="false" ht="13.5" hidden="false" customHeight="true" outlineLevel="0" collapsed="false">
      <c r="A164" s="24" t="s">
        <v>47</v>
      </c>
      <c r="B164" s="26" t="s">
        <v>150</v>
      </c>
      <c r="C164" s="26" t="s">
        <v>98</v>
      </c>
      <c r="D164" s="32" t="s">
        <v>48</v>
      </c>
      <c r="E164" s="32"/>
      <c r="F164" s="27" t="n">
        <f aca="false">F165+F168</f>
        <v>189189400</v>
      </c>
      <c r="G164" s="27" t="n">
        <f aca="false">G165+G168</f>
        <v>197282400</v>
      </c>
      <c r="H164" s="27" t="n">
        <f aca="false">H165+H168</f>
        <v>207069500</v>
      </c>
    </row>
    <row r="165" customFormat="false" ht="45" hidden="false" customHeight="true" outlineLevel="0" collapsed="false">
      <c r="A165" s="31" t="s">
        <v>172</v>
      </c>
      <c r="B165" s="26" t="s">
        <v>150</v>
      </c>
      <c r="C165" s="26" t="s">
        <v>98</v>
      </c>
      <c r="D165" s="32" t="s">
        <v>173</v>
      </c>
      <c r="E165" s="32"/>
      <c r="F165" s="27" t="n">
        <f aca="false">F166</f>
        <v>1351100</v>
      </c>
      <c r="G165" s="27" t="n">
        <f aca="false">G166</f>
        <v>0</v>
      </c>
      <c r="H165" s="27" t="n">
        <f aca="false">H166</f>
        <v>9744000</v>
      </c>
    </row>
    <row r="166" customFormat="false" ht="34.5" hidden="false" customHeight="true" outlineLevel="0" collapsed="false">
      <c r="A166" s="31" t="s">
        <v>174</v>
      </c>
      <c r="B166" s="25" t="s">
        <v>150</v>
      </c>
      <c r="C166" s="25" t="s">
        <v>98</v>
      </c>
      <c r="D166" s="25" t="s">
        <v>175</v>
      </c>
      <c r="E166" s="26"/>
      <c r="F166" s="27" t="n">
        <f aca="false">F167</f>
        <v>1351100</v>
      </c>
      <c r="G166" s="27" t="n">
        <f aca="false">G167</f>
        <v>0</v>
      </c>
      <c r="H166" s="27" t="n">
        <f aca="false">H167</f>
        <v>9744000</v>
      </c>
    </row>
    <row r="167" customFormat="false" ht="14.25" hidden="false" customHeight="false" outlineLevel="0" collapsed="false">
      <c r="A167" s="31" t="s">
        <v>159</v>
      </c>
      <c r="B167" s="25" t="s">
        <v>150</v>
      </c>
      <c r="C167" s="25" t="s">
        <v>98</v>
      </c>
      <c r="D167" s="25" t="s">
        <v>175</v>
      </c>
      <c r="E167" s="26" t="s">
        <v>160</v>
      </c>
      <c r="F167" s="27" t="n">
        <v>1351100</v>
      </c>
      <c r="G167" s="27" t="n">
        <v>0</v>
      </c>
      <c r="H167" s="30" t="n">
        <v>9744000</v>
      </c>
    </row>
    <row r="168" customFormat="false" ht="42.75" hidden="false" customHeight="false" outlineLevel="0" collapsed="false">
      <c r="A168" s="33" t="s">
        <v>49</v>
      </c>
      <c r="B168" s="25" t="s">
        <v>150</v>
      </c>
      <c r="C168" s="25" t="s">
        <v>98</v>
      </c>
      <c r="D168" s="32" t="s">
        <v>50</v>
      </c>
      <c r="E168" s="32"/>
      <c r="F168" s="27" t="n">
        <f aca="false">F169</f>
        <v>187838300</v>
      </c>
      <c r="G168" s="27" t="n">
        <f aca="false">G169</f>
        <v>197282400</v>
      </c>
      <c r="H168" s="27" t="n">
        <f aca="false">H169</f>
        <v>197325500</v>
      </c>
    </row>
    <row r="169" customFormat="false" ht="145.5" hidden="false" customHeight="true" outlineLevel="0" collapsed="false">
      <c r="A169" s="51" t="s">
        <v>176</v>
      </c>
      <c r="B169" s="25" t="s">
        <v>150</v>
      </c>
      <c r="C169" s="25" t="s">
        <v>98</v>
      </c>
      <c r="D169" s="25" t="s">
        <v>177</v>
      </c>
      <c r="E169" s="26"/>
      <c r="F169" s="27" t="n">
        <f aca="false">F170</f>
        <v>187838300</v>
      </c>
      <c r="G169" s="27" t="n">
        <f aca="false">G170</f>
        <v>197282400</v>
      </c>
      <c r="H169" s="27" t="n">
        <f aca="false">H170</f>
        <v>197325500</v>
      </c>
      <c r="J169" s="50"/>
      <c r="K169" s="44"/>
      <c r="L169" s="45"/>
      <c r="M169" s="45"/>
      <c r="N169" s="46"/>
      <c r="O169" s="45"/>
      <c r="P169" s="47"/>
    </row>
    <row r="170" customFormat="false" ht="42.75" hidden="false" customHeight="false" outlineLevel="0" collapsed="false">
      <c r="A170" s="31" t="s">
        <v>155</v>
      </c>
      <c r="B170" s="25" t="s">
        <v>150</v>
      </c>
      <c r="C170" s="25" t="s">
        <v>98</v>
      </c>
      <c r="D170" s="25" t="s">
        <v>177</v>
      </c>
      <c r="E170" s="26" t="s">
        <v>156</v>
      </c>
      <c r="F170" s="27" t="n">
        <v>187838300</v>
      </c>
      <c r="G170" s="27" t="n">
        <v>197282400</v>
      </c>
      <c r="H170" s="30" t="n">
        <v>197325500</v>
      </c>
      <c r="J170" s="50"/>
      <c r="K170" s="44"/>
      <c r="L170" s="45"/>
      <c r="M170" s="45"/>
      <c r="N170" s="46"/>
      <c r="O170" s="45"/>
      <c r="P170" s="47"/>
    </row>
    <row r="171" customFormat="false" ht="13.5" hidden="true" customHeight="true" outlineLevel="0" collapsed="false">
      <c r="A171" s="24" t="s">
        <v>89</v>
      </c>
      <c r="B171" s="26" t="s">
        <v>150</v>
      </c>
      <c r="C171" s="26" t="s">
        <v>98</v>
      </c>
      <c r="D171" s="32" t="s">
        <v>90</v>
      </c>
      <c r="E171" s="32"/>
      <c r="F171" s="27" t="n">
        <f aca="false">F172</f>
        <v>11100000</v>
      </c>
      <c r="G171" s="27" t="n">
        <f aca="false">G172</f>
        <v>0</v>
      </c>
      <c r="H171" s="27" t="n">
        <f aca="false">H172</f>
        <v>0</v>
      </c>
    </row>
    <row r="172" customFormat="false" ht="30" hidden="true" customHeight="true" outlineLevel="0" collapsed="false">
      <c r="A172" s="31" t="s">
        <v>178</v>
      </c>
      <c r="B172" s="26" t="s">
        <v>150</v>
      </c>
      <c r="C172" s="26" t="s">
        <v>98</v>
      </c>
      <c r="D172" s="32" t="s">
        <v>179</v>
      </c>
      <c r="E172" s="32"/>
      <c r="F172" s="27" t="n">
        <f aca="false">F173+F175</f>
        <v>11100000</v>
      </c>
      <c r="G172" s="27" t="n">
        <f aca="false">G173+G175</f>
        <v>0</v>
      </c>
      <c r="H172" s="27" t="n">
        <f aca="false">H173+H175</f>
        <v>0</v>
      </c>
    </row>
    <row r="173" customFormat="false" ht="48" hidden="true" customHeight="true" outlineLevel="0" collapsed="false">
      <c r="A173" s="31" t="s">
        <v>180</v>
      </c>
      <c r="B173" s="26" t="s">
        <v>150</v>
      </c>
      <c r="C173" s="26" t="s">
        <v>98</v>
      </c>
      <c r="D173" s="32" t="s">
        <v>181</v>
      </c>
      <c r="E173" s="32"/>
      <c r="F173" s="27" t="n">
        <f aca="false">F174</f>
        <v>10000000</v>
      </c>
      <c r="G173" s="27" t="n">
        <f aca="false">G174</f>
        <v>0</v>
      </c>
      <c r="H173" s="27" t="n">
        <f aca="false">H174</f>
        <v>0</v>
      </c>
    </row>
    <row r="174" customFormat="false" ht="27.75" hidden="true" customHeight="true" outlineLevel="0" collapsed="false">
      <c r="A174" s="29" t="s">
        <v>182</v>
      </c>
      <c r="B174" s="26" t="s">
        <v>150</v>
      </c>
      <c r="C174" s="26" t="s">
        <v>98</v>
      </c>
      <c r="D174" s="32" t="s">
        <v>181</v>
      </c>
      <c r="E174" s="32" t="s">
        <v>183</v>
      </c>
      <c r="F174" s="27" t="n">
        <v>10000000</v>
      </c>
      <c r="G174" s="27" t="n">
        <v>0</v>
      </c>
      <c r="H174" s="30" t="n">
        <v>0</v>
      </c>
    </row>
    <row r="175" customFormat="false" ht="14.25" hidden="true" customHeight="false" outlineLevel="0" collapsed="false">
      <c r="A175" s="31" t="s">
        <v>184</v>
      </c>
      <c r="B175" s="25" t="s">
        <v>150</v>
      </c>
      <c r="C175" s="25" t="s">
        <v>98</v>
      </c>
      <c r="D175" s="25" t="s">
        <v>185</v>
      </c>
      <c r="E175" s="26"/>
      <c r="F175" s="27" t="n">
        <f aca="false">F176</f>
        <v>1100000</v>
      </c>
      <c r="G175" s="27" t="n">
        <f aca="false">G176</f>
        <v>0</v>
      </c>
      <c r="H175" s="30"/>
    </row>
    <row r="176" customFormat="false" ht="14.25" hidden="true" customHeight="false" outlineLevel="0" collapsed="false">
      <c r="A176" s="31" t="s">
        <v>159</v>
      </c>
      <c r="B176" s="25" t="s">
        <v>150</v>
      </c>
      <c r="C176" s="25" t="s">
        <v>98</v>
      </c>
      <c r="D176" s="25" t="s">
        <v>185</v>
      </c>
      <c r="E176" s="26" t="s">
        <v>160</v>
      </c>
      <c r="F176" s="27" t="n">
        <v>1100000</v>
      </c>
      <c r="G176" s="27" t="n">
        <v>0</v>
      </c>
      <c r="H176" s="30" t="n">
        <v>0</v>
      </c>
    </row>
    <row r="177" s="22" customFormat="true" ht="15" hidden="false" customHeight="false" outlineLevel="0" collapsed="false">
      <c r="A177" s="18" t="s">
        <v>186</v>
      </c>
      <c r="B177" s="20" t="s">
        <v>150</v>
      </c>
      <c r="C177" s="20" t="s">
        <v>150</v>
      </c>
      <c r="D177" s="52"/>
      <c r="E177" s="20"/>
      <c r="F177" s="21" t="n">
        <f aca="false">F178+F182</f>
        <v>6024100</v>
      </c>
      <c r="G177" s="21" t="n">
        <f aca="false">G178+G182</f>
        <v>6393400</v>
      </c>
      <c r="H177" s="21" t="n">
        <f aca="false">H178+H182</f>
        <v>6664400</v>
      </c>
    </row>
    <row r="178" customFormat="false" ht="14.25" hidden="false" customHeight="false" outlineLevel="0" collapsed="false">
      <c r="A178" s="37" t="s">
        <v>187</v>
      </c>
      <c r="B178" s="26" t="s">
        <v>150</v>
      </c>
      <c r="C178" s="26" t="s">
        <v>150</v>
      </c>
      <c r="D178" s="49" t="n">
        <v>4320000</v>
      </c>
      <c r="E178" s="26"/>
      <c r="F178" s="27" t="n">
        <f aca="false">F179</f>
        <v>5954100</v>
      </c>
      <c r="G178" s="27" t="n">
        <f aca="false">G179</f>
        <v>6293400</v>
      </c>
      <c r="H178" s="27" t="n">
        <f aca="false">H179</f>
        <v>6564400</v>
      </c>
    </row>
    <row r="179" customFormat="false" ht="14.25" hidden="false" customHeight="false" outlineLevel="0" collapsed="false">
      <c r="A179" s="28" t="s">
        <v>188</v>
      </c>
      <c r="B179" s="26" t="s">
        <v>150</v>
      </c>
      <c r="C179" s="26" t="s">
        <v>150</v>
      </c>
      <c r="D179" s="49" t="n">
        <v>4320200</v>
      </c>
      <c r="E179" s="26"/>
      <c r="F179" s="27" t="n">
        <f aca="false">F180+F181</f>
        <v>5954100</v>
      </c>
      <c r="G179" s="27" t="n">
        <f aca="false">G180+G181</f>
        <v>6293400</v>
      </c>
      <c r="H179" s="27" t="n">
        <f aca="false">H180+H181</f>
        <v>6564400</v>
      </c>
    </row>
    <row r="180" customFormat="false" ht="14.25" hidden="false" customHeight="false" outlineLevel="0" collapsed="false">
      <c r="A180" s="28" t="s">
        <v>189</v>
      </c>
      <c r="B180" s="26" t="s">
        <v>150</v>
      </c>
      <c r="C180" s="26" t="s">
        <v>150</v>
      </c>
      <c r="D180" s="49" t="n">
        <v>4320200</v>
      </c>
      <c r="E180" s="26" t="s">
        <v>190</v>
      </c>
      <c r="F180" s="27" t="n">
        <v>3577800</v>
      </c>
      <c r="G180" s="27" t="n">
        <v>3781700</v>
      </c>
      <c r="H180" s="30" t="n">
        <v>3924600</v>
      </c>
    </row>
    <row r="181" customFormat="false" ht="43.5" hidden="false" customHeight="true" outlineLevel="0" collapsed="false">
      <c r="A181" s="31" t="s">
        <v>155</v>
      </c>
      <c r="B181" s="26" t="s">
        <v>150</v>
      </c>
      <c r="C181" s="26" t="s">
        <v>150</v>
      </c>
      <c r="D181" s="49" t="n">
        <v>4320200</v>
      </c>
      <c r="E181" s="26" t="s">
        <v>156</v>
      </c>
      <c r="F181" s="27" t="n">
        <v>2376300</v>
      </c>
      <c r="G181" s="27" t="n">
        <v>2511700</v>
      </c>
      <c r="H181" s="30" t="n">
        <v>2639800</v>
      </c>
    </row>
    <row r="182" customFormat="false" ht="14.25" hidden="false" customHeight="false" outlineLevel="0" collapsed="false">
      <c r="A182" s="37" t="s">
        <v>191</v>
      </c>
      <c r="B182" s="26" t="s">
        <v>150</v>
      </c>
      <c r="C182" s="26" t="s">
        <v>150</v>
      </c>
      <c r="D182" s="49" t="n">
        <v>7020000</v>
      </c>
      <c r="E182" s="26"/>
      <c r="F182" s="27" t="n">
        <f aca="false">F183</f>
        <v>70000</v>
      </c>
      <c r="G182" s="27" t="n">
        <f aca="false">G183</f>
        <v>100000</v>
      </c>
      <c r="H182" s="27" t="n">
        <f aca="false">H183</f>
        <v>100000</v>
      </c>
    </row>
    <row r="183" customFormat="false" ht="28.5" hidden="false" customHeight="false" outlineLevel="0" collapsed="false">
      <c r="A183" s="31" t="s">
        <v>192</v>
      </c>
      <c r="B183" s="25" t="s">
        <v>150</v>
      </c>
      <c r="C183" s="25" t="s">
        <v>150</v>
      </c>
      <c r="D183" s="49" t="n">
        <v>7021600</v>
      </c>
      <c r="E183" s="26"/>
      <c r="F183" s="27" t="n">
        <f aca="false">F184</f>
        <v>70000</v>
      </c>
      <c r="G183" s="27" t="n">
        <f aca="false">G184</f>
        <v>100000</v>
      </c>
      <c r="H183" s="27" t="n">
        <f aca="false">H184</f>
        <v>100000</v>
      </c>
    </row>
    <row r="184" customFormat="false" ht="28.5" hidden="false" customHeight="false" outlineLevel="0" collapsed="false">
      <c r="A184" s="29" t="s">
        <v>29</v>
      </c>
      <c r="B184" s="26" t="s">
        <v>150</v>
      </c>
      <c r="C184" s="26" t="s">
        <v>150</v>
      </c>
      <c r="D184" s="49" t="n">
        <v>7021600</v>
      </c>
      <c r="E184" s="26" t="s">
        <v>30</v>
      </c>
      <c r="F184" s="27" t="n">
        <v>70000</v>
      </c>
      <c r="G184" s="27" t="n">
        <v>100000</v>
      </c>
      <c r="H184" s="30" t="n">
        <v>100000</v>
      </c>
    </row>
    <row r="185" s="22" customFormat="true" ht="15" hidden="false" customHeight="false" outlineLevel="0" collapsed="false">
      <c r="A185" s="23" t="s">
        <v>193</v>
      </c>
      <c r="B185" s="20" t="s">
        <v>150</v>
      </c>
      <c r="C185" s="20" t="s">
        <v>115</v>
      </c>
      <c r="D185" s="52"/>
      <c r="E185" s="20"/>
      <c r="F185" s="21" t="n">
        <f aca="false">F186+F191+F199+F202+F205</f>
        <v>11227900</v>
      </c>
      <c r="G185" s="21" t="n">
        <f aca="false">G186+G191+G199+G202+G205</f>
        <v>11644100</v>
      </c>
      <c r="H185" s="21" t="n">
        <f aca="false">H186+H191+H199+H202+H205</f>
        <v>11713760</v>
      </c>
    </row>
    <row r="186" s="22" customFormat="true" ht="43.5" hidden="false" customHeight="false" outlineLevel="0" collapsed="false">
      <c r="A186" s="24" t="s">
        <v>17</v>
      </c>
      <c r="B186" s="26" t="s">
        <v>150</v>
      </c>
      <c r="C186" s="26" t="s">
        <v>115</v>
      </c>
      <c r="D186" s="26" t="s">
        <v>18</v>
      </c>
      <c r="E186" s="26"/>
      <c r="F186" s="27" t="n">
        <f aca="false">F187</f>
        <v>1410900</v>
      </c>
      <c r="G186" s="27" t="n">
        <f aca="false">G187</f>
        <v>1475900</v>
      </c>
      <c r="H186" s="27" t="n">
        <f aca="false">H187</f>
        <v>1476260</v>
      </c>
    </row>
    <row r="187" s="54" customFormat="true" ht="14.25" hidden="false" customHeight="false" outlineLevel="0" collapsed="false">
      <c r="A187" s="28" t="s">
        <v>19</v>
      </c>
      <c r="B187" s="26" t="s">
        <v>150</v>
      </c>
      <c r="C187" s="26" t="s">
        <v>115</v>
      </c>
      <c r="D187" s="26" t="s">
        <v>20</v>
      </c>
      <c r="E187" s="26"/>
      <c r="F187" s="27" t="n">
        <f aca="false">F188+F189+F190</f>
        <v>1410900</v>
      </c>
      <c r="G187" s="27" t="n">
        <v>1475900</v>
      </c>
      <c r="H187" s="53" t="n">
        <f aca="false">H188+H189+H190</f>
        <v>1476260</v>
      </c>
    </row>
    <row r="188" customFormat="false" ht="14.25" hidden="false" customHeight="false" outlineLevel="0" collapsed="false">
      <c r="A188" s="29" t="s">
        <v>21</v>
      </c>
      <c r="B188" s="26" t="s">
        <v>150</v>
      </c>
      <c r="C188" s="26" t="s">
        <v>115</v>
      </c>
      <c r="D188" s="26" t="s">
        <v>20</v>
      </c>
      <c r="E188" s="26" t="s">
        <v>22</v>
      </c>
      <c r="F188" s="27" t="n">
        <v>1383600</v>
      </c>
      <c r="G188" s="27" t="n">
        <v>1440000</v>
      </c>
      <c r="H188" s="27" t="n">
        <v>1440000</v>
      </c>
    </row>
    <row r="189" customFormat="false" ht="28.5" hidden="false" customHeight="false" outlineLevel="0" collapsed="false">
      <c r="A189" s="29" t="s">
        <v>25</v>
      </c>
      <c r="B189" s="26" t="s">
        <v>150</v>
      </c>
      <c r="C189" s="26" t="s">
        <v>115</v>
      </c>
      <c r="D189" s="26" t="s">
        <v>20</v>
      </c>
      <c r="E189" s="26" t="s">
        <v>26</v>
      </c>
      <c r="F189" s="27" t="n">
        <v>15300</v>
      </c>
      <c r="G189" s="27" t="n">
        <v>20000</v>
      </c>
      <c r="H189" s="30" t="n">
        <v>20200</v>
      </c>
    </row>
    <row r="190" customFormat="false" ht="28.5" hidden="false" customHeight="false" outlineLevel="0" collapsed="false">
      <c r="A190" s="29" t="s">
        <v>29</v>
      </c>
      <c r="B190" s="26" t="s">
        <v>150</v>
      </c>
      <c r="C190" s="26" t="s">
        <v>115</v>
      </c>
      <c r="D190" s="26" t="s">
        <v>20</v>
      </c>
      <c r="E190" s="26" t="s">
        <v>30</v>
      </c>
      <c r="F190" s="27" t="n">
        <v>12000</v>
      </c>
      <c r="G190" s="27" t="n">
        <v>15900</v>
      </c>
      <c r="H190" s="30" t="n">
        <v>16060</v>
      </c>
    </row>
    <row r="191" customFormat="false" ht="57" hidden="false" customHeight="false" outlineLevel="0" collapsed="false">
      <c r="A191" s="24" t="s">
        <v>194</v>
      </c>
      <c r="B191" s="26" t="s">
        <v>150</v>
      </c>
      <c r="C191" s="26" t="s">
        <v>115</v>
      </c>
      <c r="D191" s="49" t="n">
        <v>4520000</v>
      </c>
      <c r="E191" s="26"/>
      <c r="F191" s="27" t="n">
        <f aca="false">F192</f>
        <v>9165200</v>
      </c>
      <c r="G191" s="27" t="n">
        <f aca="false">G192</f>
        <v>9486800</v>
      </c>
      <c r="H191" s="27" t="n">
        <f aca="false">H192</f>
        <v>9496900</v>
      </c>
    </row>
    <row r="192" customFormat="false" ht="14.25" hidden="false" customHeight="false" outlineLevel="0" collapsed="false">
      <c r="A192" s="28" t="s">
        <v>78</v>
      </c>
      <c r="B192" s="26" t="s">
        <v>150</v>
      </c>
      <c r="C192" s="26" t="s">
        <v>115</v>
      </c>
      <c r="D192" s="49" t="n">
        <v>4529900</v>
      </c>
      <c r="E192" s="26"/>
      <c r="F192" s="27" t="n">
        <f aca="false">F193+F194+F195+F196+F197+F198</f>
        <v>9165200</v>
      </c>
      <c r="G192" s="27" t="n">
        <v>9486800</v>
      </c>
      <c r="H192" s="30" t="n">
        <f aca="false">H193+H194+H195+H196+H197+H198</f>
        <v>9496900</v>
      </c>
    </row>
    <row r="193" customFormat="false" ht="14.25" hidden="false" customHeight="false" outlineLevel="0" collapsed="false">
      <c r="A193" s="29" t="s">
        <v>21</v>
      </c>
      <c r="B193" s="26" t="s">
        <v>150</v>
      </c>
      <c r="C193" s="26" t="s">
        <v>115</v>
      </c>
      <c r="D193" s="49" t="n">
        <v>4529900</v>
      </c>
      <c r="E193" s="26" t="s">
        <v>22</v>
      </c>
      <c r="F193" s="27" t="n">
        <v>7954115</v>
      </c>
      <c r="G193" s="27" t="n">
        <v>8277800</v>
      </c>
      <c r="H193" s="27" t="n">
        <v>8277800</v>
      </c>
    </row>
    <row r="194" customFormat="false" ht="14.25" hidden="false" customHeight="false" outlineLevel="0" collapsed="false">
      <c r="A194" s="29" t="s">
        <v>23</v>
      </c>
      <c r="B194" s="26" t="s">
        <v>150</v>
      </c>
      <c r="C194" s="26" t="s">
        <v>115</v>
      </c>
      <c r="D194" s="49" t="n">
        <v>4529900</v>
      </c>
      <c r="E194" s="26" t="s">
        <v>24</v>
      </c>
      <c r="F194" s="27" t="n">
        <v>1000</v>
      </c>
      <c r="G194" s="27" t="n">
        <v>1000</v>
      </c>
      <c r="H194" s="30" t="n">
        <v>1100</v>
      </c>
    </row>
    <row r="195" customFormat="false" ht="28.5" hidden="false" customHeight="false" outlineLevel="0" collapsed="false">
      <c r="A195" s="29" t="s">
        <v>25</v>
      </c>
      <c r="B195" s="26" t="s">
        <v>150</v>
      </c>
      <c r="C195" s="26" t="s">
        <v>115</v>
      </c>
      <c r="D195" s="49" t="n">
        <v>4529900</v>
      </c>
      <c r="E195" s="26" t="s">
        <v>26</v>
      </c>
      <c r="F195" s="27" t="n">
        <v>276800</v>
      </c>
      <c r="G195" s="27" t="n">
        <v>300000</v>
      </c>
      <c r="H195" s="30" t="n">
        <v>303000</v>
      </c>
    </row>
    <row r="196" customFormat="false" ht="28.5" hidden="false" customHeight="false" outlineLevel="0" collapsed="false">
      <c r="A196" s="29" t="s">
        <v>29</v>
      </c>
      <c r="B196" s="26" t="s">
        <v>150</v>
      </c>
      <c r="C196" s="26" t="s">
        <v>115</v>
      </c>
      <c r="D196" s="49" t="n">
        <v>4529900</v>
      </c>
      <c r="E196" s="26" t="s">
        <v>30</v>
      </c>
      <c r="F196" s="27" t="n">
        <v>908285</v>
      </c>
      <c r="G196" s="27" t="n">
        <v>883000</v>
      </c>
      <c r="H196" s="30" t="n">
        <v>890000</v>
      </c>
    </row>
    <row r="197" customFormat="false" ht="14.25" hidden="false" customHeight="false" outlineLevel="0" collapsed="false">
      <c r="A197" s="29" t="s">
        <v>31</v>
      </c>
      <c r="B197" s="26" t="s">
        <v>150</v>
      </c>
      <c r="C197" s="26" t="s">
        <v>115</v>
      </c>
      <c r="D197" s="49" t="n">
        <v>4529900</v>
      </c>
      <c r="E197" s="26" t="s">
        <v>32</v>
      </c>
      <c r="F197" s="27" t="n">
        <v>10000</v>
      </c>
      <c r="G197" s="27" t="n">
        <v>10000</v>
      </c>
      <c r="H197" s="30" t="n">
        <v>10000</v>
      </c>
    </row>
    <row r="198" customFormat="false" ht="14.25" hidden="false" customHeight="false" outlineLevel="0" collapsed="false">
      <c r="A198" s="29" t="s">
        <v>33</v>
      </c>
      <c r="B198" s="26" t="s">
        <v>150</v>
      </c>
      <c r="C198" s="26" t="s">
        <v>115</v>
      </c>
      <c r="D198" s="49" t="n">
        <v>4529900</v>
      </c>
      <c r="E198" s="26" t="s">
        <v>34</v>
      </c>
      <c r="F198" s="27" t="n">
        <v>15000</v>
      </c>
      <c r="G198" s="27" t="n">
        <v>15000</v>
      </c>
      <c r="H198" s="30" t="n">
        <v>15000</v>
      </c>
    </row>
    <row r="199" customFormat="false" ht="14.25" hidden="false" customHeight="false" outlineLevel="0" collapsed="false">
      <c r="A199" s="31" t="s">
        <v>168</v>
      </c>
      <c r="B199" s="26" t="s">
        <v>150</v>
      </c>
      <c r="C199" s="26" t="s">
        <v>115</v>
      </c>
      <c r="D199" s="49" t="n">
        <v>4360000</v>
      </c>
      <c r="E199" s="26"/>
      <c r="F199" s="27" t="n">
        <f aca="false">F200</f>
        <v>226800</v>
      </c>
      <c r="G199" s="27" t="n">
        <f aca="false">G200</f>
        <v>231400</v>
      </c>
      <c r="H199" s="27" t="n">
        <f aca="false">H200</f>
        <v>240600</v>
      </c>
    </row>
    <row r="200" customFormat="false" ht="28.5" hidden="false" customHeight="false" outlineLevel="0" collapsed="false">
      <c r="A200" s="31" t="s">
        <v>195</v>
      </c>
      <c r="B200" s="26" t="s">
        <v>150</v>
      </c>
      <c r="C200" s="26" t="s">
        <v>115</v>
      </c>
      <c r="D200" s="49" t="n">
        <v>4362400</v>
      </c>
      <c r="E200" s="26"/>
      <c r="F200" s="27" t="n">
        <f aca="false">F201</f>
        <v>226800</v>
      </c>
      <c r="G200" s="27" t="n">
        <f aca="false">G201</f>
        <v>231400</v>
      </c>
      <c r="H200" s="27" t="n">
        <f aca="false">H201</f>
        <v>240600</v>
      </c>
    </row>
    <row r="201" customFormat="false" ht="28.5" hidden="false" customHeight="false" outlineLevel="0" collapsed="false">
      <c r="A201" s="31" t="s">
        <v>196</v>
      </c>
      <c r="B201" s="26" t="s">
        <v>150</v>
      </c>
      <c r="C201" s="26" t="s">
        <v>115</v>
      </c>
      <c r="D201" s="49" t="n">
        <v>4362400</v>
      </c>
      <c r="E201" s="26" t="s">
        <v>197</v>
      </c>
      <c r="F201" s="27" t="n">
        <v>226800</v>
      </c>
      <c r="G201" s="27" t="n">
        <v>231400</v>
      </c>
      <c r="H201" s="30" t="n">
        <v>240600</v>
      </c>
    </row>
    <row r="202" s="22" customFormat="true" ht="15" hidden="false" customHeight="false" outlineLevel="0" collapsed="false">
      <c r="A202" s="37" t="s">
        <v>198</v>
      </c>
      <c r="B202" s="26" t="s">
        <v>150</v>
      </c>
      <c r="C202" s="26" t="s">
        <v>115</v>
      </c>
      <c r="D202" s="49" t="n">
        <v>7040000</v>
      </c>
      <c r="E202" s="26"/>
      <c r="F202" s="27" t="n">
        <f aca="false">F203</f>
        <v>265000</v>
      </c>
      <c r="G202" s="27" t="n">
        <f aca="false">G203</f>
        <v>280000</v>
      </c>
      <c r="H202" s="27" t="n">
        <f aca="false">H203</f>
        <v>300000</v>
      </c>
    </row>
    <row r="203" customFormat="false" ht="28.5" hidden="false" customHeight="false" outlineLevel="0" collapsed="false">
      <c r="A203" s="31" t="s">
        <v>199</v>
      </c>
      <c r="B203" s="26" t="s">
        <v>150</v>
      </c>
      <c r="C203" s="26" t="s">
        <v>115</v>
      </c>
      <c r="D203" s="49" t="n">
        <v>7041600</v>
      </c>
      <c r="E203" s="26"/>
      <c r="F203" s="27" t="n">
        <f aca="false">F204</f>
        <v>265000</v>
      </c>
      <c r="G203" s="27" t="n">
        <f aca="false">G204</f>
        <v>280000</v>
      </c>
      <c r="H203" s="27" t="n">
        <f aca="false">H204</f>
        <v>300000</v>
      </c>
    </row>
    <row r="204" customFormat="false" ht="28.5" hidden="false" customHeight="false" outlineLevel="0" collapsed="false">
      <c r="A204" s="29" t="s">
        <v>29</v>
      </c>
      <c r="B204" s="26" t="s">
        <v>150</v>
      </c>
      <c r="C204" s="26" t="s">
        <v>115</v>
      </c>
      <c r="D204" s="49" t="n">
        <v>7041600</v>
      </c>
      <c r="E204" s="26" t="s">
        <v>30</v>
      </c>
      <c r="F204" s="27" t="n">
        <v>265000</v>
      </c>
      <c r="G204" s="27" t="n">
        <v>280000</v>
      </c>
      <c r="H204" s="30" t="n">
        <v>300000</v>
      </c>
    </row>
    <row r="205" customFormat="false" ht="14.25" hidden="false" customHeight="false" outlineLevel="0" collapsed="false">
      <c r="A205" s="24" t="s">
        <v>200</v>
      </c>
      <c r="B205" s="26" t="s">
        <v>150</v>
      </c>
      <c r="C205" s="26" t="s">
        <v>115</v>
      </c>
      <c r="D205" s="49" t="n">
        <v>7140000</v>
      </c>
      <c r="E205" s="26"/>
      <c r="F205" s="27" t="n">
        <f aca="false">F206</f>
        <v>160000</v>
      </c>
      <c r="G205" s="27" t="n">
        <f aca="false">G206</f>
        <v>170000</v>
      </c>
      <c r="H205" s="27" t="n">
        <f aca="false">H206</f>
        <v>200000</v>
      </c>
    </row>
    <row r="206" customFormat="false" ht="42.75" hidden="false" customHeight="false" outlineLevel="0" collapsed="false">
      <c r="A206" s="31" t="s">
        <v>201</v>
      </c>
      <c r="B206" s="26" t="s">
        <v>150</v>
      </c>
      <c r="C206" s="26" t="s">
        <v>115</v>
      </c>
      <c r="D206" s="49" t="n">
        <v>7141600</v>
      </c>
      <c r="E206" s="26"/>
      <c r="F206" s="27" t="n">
        <f aca="false">F207</f>
        <v>160000</v>
      </c>
      <c r="G206" s="27" t="n">
        <f aca="false">G207</f>
        <v>170000</v>
      </c>
      <c r="H206" s="27" t="n">
        <f aca="false">H207</f>
        <v>200000</v>
      </c>
    </row>
    <row r="207" customFormat="false" ht="28.5" hidden="false" customHeight="false" outlineLevel="0" collapsed="false">
      <c r="A207" s="29" t="s">
        <v>29</v>
      </c>
      <c r="B207" s="26" t="s">
        <v>150</v>
      </c>
      <c r="C207" s="26" t="s">
        <v>115</v>
      </c>
      <c r="D207" s="49" t="n">
        <v>714160</v>
      </c>
      <c r="E207" s="26" t="s">
        <v>30</v>
      </c>
      <c r="F207" s="27" t="n">
        <v>160000</v>
      </c>
      <c r="G207" s="27" t="n">
        <v>170000</v>
      </c>
      <c r="H207" s="30" t="n">
        <v>200000</v>
      </c>
    </row>
    <row r="208" customFormat="false" ht="14.25" hidden="false" customHeight="false" outlineLevel="0" collapsed="false">
      <c r="A208" s="29"/>
      <c r="B208" s="26"/>
      <c r="C208" s="26"/>
      <c r="D208" s="49"/>
      <c r="E208" s="26"/>
      <c r="F208" s="27"/>
      <c r="G208" s="27"/>
      <c r="H208" s="30"/>
    </row>
    <row r="209" s="22" customFormat="true" ht="15" hidden="false" customHeight="false" outlineLevel="0" collapsed="false">
      <c r="A209" s="23" t="s">
        <v>202</v>
      </c>
      <c r="B209" s="20" t="s">
        <v>203</v>
      </c>
      <c r="C209" s="20"/>
      <c r="D209" s="20"/>
      <c r="E209" s="20"/>
      <c r="F209" s="21" t="n">
        <f aca="false">F210+F226</f>
        <v>8513800</v>
      </c>
      <c r="G209" s="21" t="n">
        <f aca="false">G210+G226</f>
        <v>8928100</v>
      </c>
      <c r="H209" s="21" t="n">
        <f aca="false">H210+H226</f>
        <v>14559400</v>
      </c>
    </row>
    <row r="210" customFormat="false" ht="15" hidden="false" customHeight="false" outlineLevel="0" collapsed="false">
      <c r="A210" s="18" t="s">
        <v>204</v>
      </c>
      <c r="B210" s="20" t="s">
        <v>203</v>
      </c>
      <c r="C210" s="20" t="s">
        <v>14</v>
      </c>
      <c r="D210" s="52"/>
      <c r="E210" s="20"/>
      <c r="F210" s="21" t="n">
        <f aca="false">F211</f>
        <v>6784500</v>
      </c>
      <c r="G210" s="21" t="n">
        <f aca="false">G211</f>
        <v>7107300</v>
      </c>
      <c r="H210" s="21" t="n">
        <f aca="false">H211+H222</f>
        <v>12737500</v>
      </c>
    </row>
    <row r="211" customFormat="false" ht="28.5" hidden="false" customHeight="false" outlineLevel="0" collapsed="false">
      <c r="A211" s="24" t="s">
        <v>205</v>
      </c>
      <c r="B211" s="26" t="s">
        <v>203</v>
      </c>
      <c r="C211" s="26" t="s">
        <v>14</v>
      </c>
      <c r="D211" s="49" t="n">
        <v>4400000</v>
      </c>
      <c r="E211" s="26"/>
      <c r="F211" s="27" t="n">
        <f aca="false">F212+F214+F216+F219</f>
        <v>6784500</v>
      </c>
      <c r="G211" s="27" t="n">
        <f aca="false">G212+G214+G216+G219</f>
        <v>7107300</v>
      </c>
      <c r="H211" s="27" t="n">
        <f aca="false">H212+H214+H216+H219</f>
        <v>7169500</v>
      </c>
    </row>
    <row r="212" customFormat="false" ht="14.25" hidden="false" customHeight="false" outlineLevel="0" collapsed="false">
      <c r="A212" s="31" t="s">
        <v>206</v>
      </c>
      <c r="B212" s="26" t="s">
        <v>203</v>
      </c>
      <c r="C212" s="26" t="s">
        <v>14</v>
      </c>
      <c r="D212" s="49" t="n">
        <v>4400100</v>
      </c>
      <c r="E212" s="26"/>
      <c r="F212" s="27" t="n">
        <f aca="false">F213</f>
        <v>700000</v>
      </c>
      <c r="G212" s="27" t="n">
        <f aca="false">G213</f>
        <v>750000</v>
      </c>
      <c r="H212" s="27" t="n">
        <f aca="false">H213</f>
        <v>750000</v>
      </c>
    </row>
    <row r="213" customFormat="false" ht="28.5" hidden="false" customHeight="false" outlineLevel="0" collapsed="false">
      <c r="A213" s="29" t="s">
        <v>29</v>
      </c>
      <c r="B213" s="26" t="s">
        <v>203</v>
      </c>
      <c r="C213" s="26" t="s">
        <v>14</v>
      </c>
      <c r="D213" s="49" t="n">
        <v>4400100</v>
      </c>
      <c r="E213" s="26" t="s">
        <v>30</v>
      </c>
      <c r="F213" s="27" t="n">
        <v>700000</v>
      </c>
      <c r="G213" s="27" t="n">
        <v>750000</v>
      </c>
      <c r="H213" s="30" t="n">
        <v>750000</v>
      </c>
    </row>
    <row r="214" s="22" customFormat="true" ht="29.25" hidden="false" customHeight="false" outlineLevel="0" collapsed="false">
      <c r="A214" s="31" t="s">
        <v>207</v>
      </c>
      <c r="B214" s="26" t="s">
        <v>203</v>
      </c>
      <c r="C214" s="26" t="s">
        <v>14</v>
      </c>
      <c r="D214" s="49" t="n">
        <v>4400200</v>
      </c>
      <c r="E214" s="26"/>
      <c r="F214" s="27" t="n">
        <f aca="false">F215</f>
        <v>155500</v>
      </c>
      <c r="G214" s="27" t="n">
        <f aca="false">G215</f>
        <v>155500</v>
      </c>
      <c r="H214" s="27" t="n">
        <f aca="false">H215</f>
        <v>155500</v>
      </c>
      <c r="I214" s="43"/>
    </row>
    <row r="215" s="22" customFormat="true" ht="15" hidden="false" customHeight="false" outlineLevel="0" collapsed="false">
      <c r="A215" s="31" t="s">
        <v>159</v>
      </c>
      <c r="B215" s="26" t="s">
        <v>203</v>
      </c>
      <c r="C215" s="26" t="s">
        <v>14</v>
      </c>
      <c r="D215" s="49" t="n">
        <v>4400200</v>
      </c>
      <c r="E215" s="26" t="s">
        <v>160</v>
      </c>
      <c r="F215" s="27" t="n">
        <v>155500</v>
      </c>
      <c r="G215" s="27" t="n">
        <v>155500</v>
      </c>
      <c r="H215" s="30" t="n">
        <v>155500</v>
      </c>
      <c r="I215" s="43"/>
    </row>
    <row r="216" customFormat="false" ht="16.5" hidden="false" customHeight="true" outlineLevel="0" collapsed="false">
      <c r="A216" s="37" t="s">
        <v>208</v>
      </c>
      <c r="B216" s="26" t="s">
        <v>203</v>
      </c>
      <c r="C216" s="26" t="s">
        <v>14</v>
      </c>
      <c r="D216" s="49" t="n">
        <v>4410000</v>
      </c>
      <c r="E216" s="26"/>
      <c r="F216" s="27" t="n">
        <f aca="false">F217</f>
        <v>1325100</v>
      </c>
      <c r="G216" s="27" t="n">
        <f aca="false">G217</f>
        <v>1386100</v>
      </c>
      <c r="H216" s="27" t="n">
        <f aca="false">H217</f>
        <v>1400000</v>
      </c>
    </row>
    <row r="217" customFormat="false" ht="17.25" hidden="false" customHeight="true" outlineLevel="0" collapsed="false">
      <c r="A217" s="28" t="s">
        <v>78</v>
      </c>
      <c r="B217" s="26" t="s">
        <v>203</v>
      </c>
      <c r="C217" s="26" t="s">
        <v>14</v>
      </c>
      <c r="D217" s="49" t="n">
        <v>4419900</v>
      </c>
      <c r="E217" s="26"/>
      <c r="F217" s="27" t="n">
        <f aca="false">F218</f>
        <v>1325100</v>
      </c>
      <c r="G217" s="27" t="n">
        <f aca="false">G218</f>
        <v>1386100</v>
      </c>
      <c r="H217" s="27" t="n">
        <f aca="false">H218</f>
        <v>1400000</v>
      </c>
    </row>
    <row r="218" customFormat="false" ht="42.75" hidden="false" customHeight="false" outlineLevel="0" collapsed="false">
      <c r="A218" s="31" t="s">
        <v>155</v>
      </c>
      <c r="B218" s="26" t="s">
        <v>203</v>
      </c>
      <c r="C218" s="26" t="s">
        <v>14</v>
      </c>
      <c r="D218" s="49" t="n">
        <v>4419900</v>
      </c>
      <c r="E218" s="26" t="s">
        <v>156</v>
      </c>
      <c r="F218" s="27" t="n">
        <v>1325100</v>
      </c>
      <c r="G218" s="27" t="n">
        <v>1386100</v>
      </c>
      <c r="H218" s="30" t="n">
        <v>1400000</v>
      </c>
    </row>
    <row r="219" customFormat="false" ht="14.25" hidden="false" customHeight="false" outlineLevel="0" collapsed="false">
      <c r="A219" s="37" t="s">
        <v>209</v>
      </c>
      <c r="B219" s="26" t="s">
        <v>203</v>
      </c>
      <c r="C219" s="26" t="s">
        <v>14</v>
      </c>
      <c r="D219" s="49" t="n">
        <v>4420000</v>
      </c>
      <c r="E219" s="26"/>
      <c r="F219" s="27" t="n">
        <f aca="false">F220</f>
        <v>4603900</v>
      </c>
      <c r="G219" s="27" t="n">
        <f aca="false">G220</f>
        <v>4815700</v>
      </c>
      <c r="H219" s="27" t="n">
        <f aca="false">H220</f>
        <v>4864000</v>
      </c>
      <c r="I219" s="48"/>
    </row>
    <row r="220" customFormat="false" ht="14.25" hidden="false" customHeight="false" outlineLevel="0" collapsed="false">
      <c r="A220" s="28" t="s">
        <v>210</v>
      </c>
      <c r="B220" s="26" t="s">
        <v>203</v>
      </c>
      <c r="C220" s="26" t="s">
        <v>14</v>
      </c>
      <c r="D220" s="49" t="n">
        <v>4429900</v>
      </c>
      <c r="E220" s="26"/>
      <c r="F220" s="27" t="n">
        <f aca="false">F221</f>
        <v>4603900</v>
      </c>
      <c r="G220" s="27" t="n">
        <f aca="false">G221</f>
        <v>4815700</v>
      </c>
      <c r="H220" s="27" t="n">
        <f aca="false">H221</f>
        <v>4864000</v>
      </c>
      <c r="I220" s="48"/>
    </row>
    <row r="221" customFormat="false" ht="42.75" hidden="false" customHeight="false" outlineLevel="0" collapsed="false">
      <c r="A221" s="31" t="s">
        <v>155</v>
      </c>
      <c r="B221" s="26" t="s">
        <v>203</v>
      </c>
      <c r="C221" s="26" t="s">
        <v>14</v>
      </c>
      <c r="D221" s="49" t="n">
        <v>4429900</v>
      </c>
      <c r="E221" s="26" t="s">
        <v>156</v>
      </c>
      <c r="F221" s="27" t="n">
        <v>4603900</v>
      </c>
      <c r="G221" s="27" t="n">
        <v>4815700</v>
      </c>
      <c r="H221" s="30" t="n">
        <v>4864000</v>
      </c>
      <c r="I221" s="55"/>
    </row>
    <row r="222" customFormat="false" ht="14.25" hidden="false" customHeight="false" outlineLevel="0" collapsed="false">
      <c r="A222" s="24" t="s">
        <v>47</v>
      </c>
      <c r="B222" s="26" t="s">
        <v>203</v>
      </c>
      <c r="C222" s="26" t="s">
        <v>14</v>
      </c>
      <c r="D222" s="32" t="s">
        <v>48</v>
      </c>
      <c r="E222" s="32"/>
      <c r="F222" s="27" t="n">
        <f aca="false">F223</f>
        <v>0</v>
      </c>
      <c r="G222" s="27" t="n">
        <f aca="false">G223</f>
        <v>0</v>
      </c>
      <c r="H222" s="27" t="n">
        <f aca="false">H223</f>
        <v>5568000</v>
      </c>
      <c r="I222" s="55"/>
    </row>
    <row r="223" customFormat="false" ht="42.75" hidden="false" customHeight="false" outlineLevel="0" collapsed="false">
      <c r="A223" s="31" t="s">
        <v>172</v>
      </c>
      <c r="B223" s="26" t="s">
        <v>203</v>
      </c>
      <c r="C223" s="26" t="s">
        <v>14</v>
      </c>
      <c r="D223" s="32" t="s">
        <v>173</v>
      </c>
      <c r="E223" s="32"/>
      <c r="F223" s="27" t="n">
        <f aca="false">F224</f>
        <v>0</v>
      </c>
      <c r="G223" s="27" t="n">
        <f aca="false">G224</f>
        <v>0</v>
      </c>
      <c r="H223" s="27" t="n">
        <f aca="false">H224</f>
        <v>5568000</v>
      </c>
      <c r="I223" s="55"/>
    </row>
    <row r="224" customFormat="false" ht="42.75" hidden="false" customHeight="false" outlineLevel="0" collapsed="false">
      <c r="A224" s="31" t="s">
        <v>174</v>
      </c>
      <c r="B224" s="25" t="s">
        <v>203</v>
      </c>
      <c r="C224" s="25" t="s">
        <v>14</v>
      </c>
      <c r="D224" s="25" t="s">
        <v>175</v>
      </c>
      <c r="E224" s="26"/>
      <c r="F224" s="27" t="n">
        <f aca="false">F225</f>
        <v>0</v>
      </c>
      <c r="G224" s="27" t="n">
        <f aca="false">G225</f>
        <v>0</v>
      </c>
      <c r="H224" s="27" t="n">
        <f aca="false">H225</f>
        <v>5568000</v>
      </c>
      <c r="I224" s="55"/>
    </row>
    <row r="225" customFormat="false" ht="14.25" hidden="false" customHeight="false" outlineLevel="0" collapsed="false">
      <c r="A225" s="31" t="s">
        <v>159</v>
      </c>
      <c r="B225" s="25" t="s">
        <v>203</v>
      </c>
      <c r="C225" s="25" t="s">
        <v>14</v>
      </c>
      <c r="D225" s="25" t="s">
        <v>175</v>
      </c>
      <c r="E225" s="26" t="s">
        <v>160</v>
      </c>
      <c r="F225" s="27" t="n">
        <v>0</v>
      </c>
      <c r="G225" s="27" t="n">
        <v>0</v>
      </c>
      <c r="H225" s="30" t="n">
        <v>5568000</v>
      </c>
      <c r="I225" s="55"/>
    </row>
    <row r="226" s="22" customFormat="true" ht="25.5" hidden="false" customHeight="true" outlineLevel="0" collapsed="false">
      <c r="A226" s="23" t="s">
        <v>211</v>
      </c>
      <c r="B226" s="20" t="s">
        <v>203</v>
      </c>
      <c r="C226" s="20" t="s">
        <v>16</v>
      </c>
      <c r="D226" s="52"/>
      <c r="E226" s="20"/>
      <c r="F226" s="21" t="n">
        <f aca="false">F227+F233</f>
        <v>1729300</v>
      </c>
      <c r="G226" s="21" t="n">
        <f aca="false">G227+G233</f>
        <v>1820800</v>
      </c>
      <c r="H226" s="21" t="n">
        <f aca="false">H227+H233</f>
        <v>1821900</v>
      </c>
    </row>
    <row r="227" customFormat="false" ht="42.75" hidden="false" customHeight="false" outlineLevel="0" collapsed="false">
      <c r="A227" s="24" t="s">
        <v>17</v>
      </c>
      <c r="B227" s="26" t="s">
        <v>203</v>
      </c>
      <c r="C227" s="26" t="s">
        <v>16</v>
      </c>
      <c r="D227" s="26" t="s">
        <v>18</v>
      </c>
      <c r="E227" s="26"/>
      <c r="F227" s="27" t="n">
        <f aca="false">F228</f>
        <v>1598300</v>
      </c>
      <c r="G227" s="27" t="n">
        <f aca="false">G228</f>
        <v>1670800</v>
      </c>
      <c r="H227" s="27" t="n">
        <f aca="false">H228</f>
        <v>1671900</v>
      </c>
    </row>
    <row r="228" customFormat="false" ht="14.25" hidden="false" customHeight="false" outlineLevel="0" collapsed="false">
      <c r="A228" s="28" t="s">
        <v>19</v>
      </c>
      <c r="B228" s="26" t="s">
        <v>203</v>
      </c>
      <c r="C228" s="26" t="s">
        <v>16</v>
      </c>
      <c r="D228" s="26" t="s">
        <v>20</v>
      </c>
      <c r="E228" s="26"/>
      <c r="F228" s="27" t="n">
        <f aca="false">F229+F230+F231+F232</f>
        <v>1598300</v>
      </c>
      <c r="G228" s="27" t="n">
        <v>1670800</v>
      </c>
      <c r="H228" s="30" t="n">
        <f aca="false">H229+H230+H231+H232</f>
        <v>1671900</v>
      </c>
    </row>
    <row r="229" customFormat="false" ht="14.25" hidden="false" customHeight="false" outlineLevel="0" collapsed="false">
      <c r="A229" s="29" t="s">
        <v>21</v>
      </c>
      <c r="B229" s="26" t="s">
        <v>203</v>
      </c>
      <c r="C229" s="26" t="s">
        <v>16</v>
      </c>
      <c r="D229" s="26" t="s">
        <v>20</v>
      </c>
      <c r="E229" s="26" t="s">
        <v>22</v>
      </c>
      <c r="F229" s="27" t="n">
        <v>1490900</v>
      </c>
      <c r="G229" s="27" t="n">
        <v>1551600</v>
      </c>
      <c r="H229" s="27" t="n">
        <v>1551600</v>
      </c>
    </row>
    <row r="230" customFormat="false" ht="28.5" hidden="false" customHeight="false" outlineLevel="0" collapsed="false">
      <c r="A230" s="29" t="s">
        <v>25</v>
      </c>
      <c r="B230" s="26" t="s">
        <v>203</v>
      </c>
      <c r="C230" s="26" t="s">
        <v>16</v>
      </c>
      <c r="D230" s="26" t="s">
        <v>20</v>
      </c>
      <c r="E230" s="26" t="s">
        <v>26</v>
      </c>
      <c r="F230" s="27" t="n">
        <v>78000</v>
      </c>
      <c r="G230" s="27" t="n">
        <v>86900</v>
      </c>
      <c r="H230" s="30" t="n">
        <v>87700</v>
      </c>
    </row>
    <row r="231" customFormat="false" ht="28.5" hidden="false" customHeight="false" outlineLevel="0" collapsed="false">
      <c r="A231" s="29" t="s">
        <v>29</v>
      </c>
      <c r="B231" s="26" t="s">
        <v>203</v>
      </c>
      <c r="C231" s="26" t="s">
        <v>16</v>
      </c>
      <c r="D231" s="26" t="s">
        <v>20</v>
      </c>
      <c r="E231" s="26" t="s">
        <v>30</v>
      </c>
      <c r="F231" s="27" t="n">
        <v>27000</v>
      </c>
      <c r="G231" s="27" t="n">
        <v>30000</v>
      </c>
      <c r="H231" s="30" t="n">
        <v>30300</v>
      </c>
    </row>
    <row r="232" customFormat="false" ht="14.25" hidden="false" customHeight="false" outlineLevel="0" collapsed="false">
      <c r="A232" s="29" t="s">
        <v>31</v>
      </c>
      <c r="B232" s="26" t="s">
        <v>203</v>
      </c>
      <c r="C232" s="26" t="s">
        <v>16</v>
      </c>
      <c r="D232" s="26" t="s">
        <v>20</v>
      </c>
      <c r="E232" s="26" t="s">
        <v>32</v>
      </c>
      <c r="F232" s="27" t="n">
        <v>2400</v>
      </c>
      <c r="G232" s="27" t="n">
        <v>2300</v>
      </c>
      <c r="H232" s="30" t="n">
        <v>2300</v>
      </c>
    </row>
    <row r="233" customFormat="false" ht="14.25" hidden="false" customHeight="false" outlineLevel="0" collapsed="false">
      <c r="A233" s="24" t="s">
        <v>212</v>
      </c>
      <c r="B233" s="26" t="s">
        <v>203</v>
      </c>
      <c r="C233" s="26" t="s">
        <v>16</v>
      </c>
      <c r="D233" s="49" t="n">
        <v>7050000</v>
      </c>
      <c r="E233" s="26"/>
      <c r="F233" s="27" t="n">
        <f aca="false">F234</f>
        <v>131000</v>
      </c>
      <c r="G233" s="27" t="n">
        <f aca="false">G234</f>
        <v>150000</v>
      </c>
      <c r="H233" s="27" t="n">
        <f aca="false">H234</f>
        <v>150000</v>
      </c>
    </row>
    <row r="234" customFormat="false" ht="32.25" hidden="false" customHeight="true" outlineLevel="0" collapsed="false">
      <c r="A234" s="31" t="s">
        <v>213</v>
      </c>
      <c r="B234" s="26" t="s">
        <v>203</v>
      </c>
      <c r="C234" s="26" t="s">
        <v>16</v>
      </c>
      <c r="D234" s="49" t="n">
        <v>7051600</v>
      </c>
      <c r="E234" s="26"/>
      <c r="F234" s="27" t="n">
        <f aca="false">F235</f>
        <v>131000</v>
      </c>
      <c r="G234" s="27" t="n">
        <f aca="false">G235</f>
        <v>150000</v>
      </c>
      <c r="H234" s="27" t="n">
        <f aca="false">H235</f>
        <v>150000</v>
      </c>
    </row>
    <row r="235" customFormat="false" ht="28.5" hidden="false" customHeight="false" outlineLevel="0" collapsed="false">
      <c r="A235" s="29" t="s">
        <v>29</v>
      </c>
      <c r="B235" s="26" t="s">
        <v>203</v>
      </c>
      <c r="C235" s="26" t="s">
        <v>16</v>
      </c>
      <c r="D235" s="49" t="n">
        <v>7051600</v>
      </c>
      <c r="E235" s="26" t="s">
        <v>30</v>
      </c>
      <c r="F235" s="27" t="n">
        <v>131000</v>
      </c>
      <c r="G235" s="27" t="n">
        <v>150000</v>
      </c>
      <c r="H235" s="30" t="n">
        <v>150000</v>
      </c>
    </row>
    <row r="236" customFormat="false" ht="14.25" hidden="false" customHeight="false" outlineLevel="0" collapsed="false">
      <c r="A236" s="31"/>
      <c r="B236" s="26"/>
      <c r="C236" s="26"/>
      <c r="D236" s="49"/>
      <c r="E236" s="26"/>
      <c r="F236" s="27"/>
      <c r="G236" s="27"/>
      <c r="H236" s="30"/>
    </row>
    <row r="237" s="22" customFormat="true" ht="15" hidden="false" customHeight="false" outlineLevel="0" collapsed="false">
      <c r="A237" s="18" t="s">
        <v>214</v>
      </c>
      <c r="B237" s="20" t="s">
        <v>215</v>
      </c>
      <c r="C237" s="20"/>
      <c r="D237" s="20"/>
      <c r="E237" s="20"/>
      <c r="F237" s="21" t="n">
        <f aca="false">F238+F242+F255</f>
        <v>22515500</v>
      </c>
      <c r="G237" s="21" t="n">
        <f aca="false">G238+G242+G255</f>
        <v>15084800</v>
      </c>
      <c r="H237" s="21" t="n">
        <f aca="false">H238+H242+H255</f>
        <v>15101300</v>
      </c>
    </row>
    <row r="238" s="22" customFormat="true" ht="15" hidden="false" customHeight="false" outlineLevel="0" collapsed="false">
      <c r="A238" s="18" t="s">
        <v>216</v>
      </c>
      <c r="B238" s="20" t="s">
        <v>215</v>
      </c>
      <c r="C238" s="20" t="s">
        <v>14</v>
      </c>
      <c r="D238" s="20"/>
      <c r="E238" s="20"/>
      <c r="F238" s="21" t="n">
        <f aca="false">F239</f>
        <v>500000</v>
      </c>
      <c r="G238" s="21" t="n">
        <f aca="false">G239</f>
        <v>520000</v>
      </c>
      <c r="H238" s="21" t="n">
        <f aca="false">H239</f>
        <v>520000</v>
      </c>
    </row>
    <row r="239" customFormat="false" ht="12.75" hidden="false" customHeight="true" outlineLevel="0" collapsed="false">
      <c r="A239" s="37" t="s">
        <v>217</v>
      </c>
      <c r="B239" s="26" t="s">
        <v>215</v>
      </c>
      <c r="C239" s="26" t="s">
        <v>14</v>
      </c>
      <c r="D239" s="26" t="s">
        <v>218</v>
      </c>
      <c r="E239" s="26"/>
      <c r="F239" s="27" t="n">
        <f aca="false">F240</f>
        <v>500000</v>
      </c>
      <c r="G239" s="27" t="n">
        <f aca="false">G240</f>
        <v>520000</v>
      </c>
      <c r="H239" s="27" t="n">
        <f aca="false">H240</f>
        <v>520000</v>
      </c>
    </row>
    <row r="240" customFormat="false" ht="28.5" hidden="false" customHeight="false" outlineLevel="0" collapsed="false">
      <c r="A240" s="31" t="s">
        <v>219</v>
      </c>
      <c r="B240" s="26" t="s">
        <v>215</v>
      </c>
      <c r="C240" s="26" t="s">
        <v>14</v>
      </c>
      <c r="D240" s="26" t="s">
        <v>220</v>
      </c>
      <c r="E240" s="26"/>
      <c r="F240" s="27" t="n">
        <f aca="false">F241</f>
        <v>500000</v>
      </c>
      <c r="G240" s="27" t="n">
        <f aca="false">G241</f>
        <v>520000</v>
      </c>
      <c r="H240" s="27" t="n">
        <f aca="false">H241</f>
        <v>520000</v>
      </c>
    </row>
    <row r="241" customFormat="false" ht="14.25" hidden="false" customHeight="false" outlineLevel="0" collapsed="false">
      <c r="A241" s="31" t="s">
        <v>221</v>
      </c>
      <c r="B241" s="26" t="s">
        <v>215</v>
      </c>
      <c r="C241" s="26" t="s">
        <v>14</v>
      </c>
      <c r="D241" s="26" t="s">
        <v>220</v>
      </c>
      <c r="E241" s="26" t="s">
        <v>222</v>
      </c>
      <c r="F241" s="27" t="n">
        <v>500000</v>
      </c>
      <c r="G241" s="27" t="n">
        <v>520000</v>
      </c>
      <c r="H241" s="30" t="n">
        <v>520000</v>
      </c>
    </row>
    <row r="242" s="22" customFormat="true" ht="17.25" hidden="false" customHeight="true" outlineLevel="0" collapsed="false">
      <c r="A242" s="23" t="s">
        <v>223</v>
      </c>
      <c r="B242" s="20" t="s">
        <v>215</v>
      </c>
      <c r="C242" s="20" t="s">
        <v>100</v>
      </c>
      <c r="D242" s="20"/>
      <c r="E242" s="20"/>
      <c r="F242" s="21" t="n">
        <f aca="false">F243+F247</f>
        <v>16314700</v>
      </c>
      <c r="G242" s="21" t="n">
        <f aca="false">G243+G247</f>
        <v>6316900</v>
      </c>
      <c r="H242" s="21" t="n">
        <f aca="false">H243+H247</f>
        <v>6319300</v>
      </c>
    </row>
    <row r="243" customFormat="false" ht="14.25" hidden="false" customHeight="false" outlineLevel="0" collapsed="false">
      <c r="A243" s="24" t="s">
        <v>89</v>
      </c>
      <c r="B243" s="26" t="s">
        <v>215</v>
      </c>
      <c r="C243" s="26" t="s">
        <v>100</v>
      </c>
      <c r="D243" s="32" t="s">
        <v>90</v>
      </c>
      <c r="E243" s="32"/>
      <c r="F243" s="27" t="n">
        <f aca="false">F244</f>
        <v>6170200</v>
      </c>
      <c r="G243" s="27" t="n">
        <f aca="false">G244</f>
        <v>6170200</v>
      </c>
      <c r="H243" s="27" t="n">
        <f aca="false">H244</f>
        <v>6170200</v>
      </c>
    </row>
    <row r="244" customFormat="false" ht="28.5" hidden="false" customHeight="false" outlineLevel="0" collapsed="false">
      <c r="A244" s="29" t="s">
        <v>224</v>
      </c>
      <c r="B244" s="26" t="s">
        <v>215</v>
      </c>
      <c r="C244" s="26" t="s">
        <v>100</v>
      </c>
      <c r="D244" s="32" t="s">
        <v>225</v>
      </c>
      <c r="E244" s="32"/>
      <c r="F244" s="27" t="n">
        <f aca="false">F245</f>
        <v>6170200</v>
      </c>
      <c r="G244" s="27" t="n">
        <f aca="false">G245</f>
        <v>6170200</v>
      </c>
      <c r="H244" s="27" t="n">
        <f aca="false">H245</f>
        <v>6170200</v>
      </c>
    </row>
    <row r="245" customFormat="false" ht="37.5" hidden="false" customHeight="true" outlineLevel="0" collapsed="false">
      <c r="A245" s="29" t="s">
        <v>226</v>
      </c>
      <c r="B245" s="26" t="s">
        <v>215</v>
      </c>
      <c r="C245" s="26" t="s">
        <v>100</v>
      </c>
      <c r="D245" s="32" t="s">
        <v>227</v>
      </c>
      <c r="E245" s="32"/>
      <c r="F245" s="27" t="n">
        <f aca="false">F246</f>
        <v>6170200</v>
      </c>
      <c r="G245" s="27" t="n">
        <f aca="false">G246</f>
        <v>6170200</v>
      </c>
      <c r="H245" s="27" t="n">
        <f aca="false">H246</f>
        <v>6170200</v>
      </c>
    </row>
    <row r="246" customFormat="false" ht="30" hidden="false" customHeight="true" outlineLevel="0" collapsed="false">
      <c r="A246" s="31" t="s">
        <v>228</v>
      </c>
      <c r="B246" s="26" t="s">
        <v>215</v>
      </c>
      <c r="C246" s="26" t="s">
        <v>100</v>
      </c>
      <c r="D246" s="32" t="s">
        <v>227</v>
      </c>
      <c r="E246" s="32" t="s">
        <v>128</v>
      </c>
      <c r="F246" s="27" t="n">
        <v>6170200</v>
      </c>
      <c r="G246" s="27" t="n">
        <v>6170200</v>
      </c>
      <c r="H246" s="27" t="n">
        <v>6170200</v>
      </c>
    </row>
    <row r="247" customFormat="false" ht="14.25" hidden="false" customHeight="true" outlineLevel="0" collapsed="false">
      <c r="A247" s="31" t="s">
        <v>41</v>
      </c>
      <c r="B247" s="26" t="s">
        <v>215</v>
      </c>
      <c r="C247" s="26" t="s">
        <v>100</v>
      </c>
      <c r="D247" s="32" t="s">
        <v>42</v>
      </c>
      <c r="E247" s="32"/>
      <c r="F247" s="27" t="n">
        <f aca="false">F248+F250</f>
        <v>10144500</v>
      </c>
      <c r="G247" s="27" t="n">
        <f aca="false">G248+G250</f>
        <v>146700</v>
      </c>
      <c r="H247" s="27" t="n">
        <f aca="false">H248+H250</f>
        <v>149100</v>
      </c>
    </row>
    <row r="248" customFormat="false" ht="14.25" hidden="false" customHeight="true" outlineLevel="0" collapsed="false">
      <c r="A248" s="31" t="s">
        <v>229</v>
      </c>
      <c r="B248" s="26" t="s">
        <v>215</v>
      </c>
      <c r="C248" s="26" t="s">
        <v>100</v>
      </c>
      <c r="D248" s="26" t="s">
        <v>230</v>
      </c>
      <c r="E248" s="26"/>
      <c r="F248" s="27" t="n">
        <f aca="false">F249</f>
        <v>100000</v>
      </c>
      <c r="G248" s="27" t="n">
        <f aca="false">G249</f>
        <v>100000</v>
      </c>
      <c r="H248" s="27" t="n">
        <f aca="false">H249</f>
        <v>100000</v>
      </c>
    </row>
    <row r="249" customFormat="false" ht="14.25" hidden="false" customHeight="true" outlineLevel="0" collapsed="false">
      <c r="A249" s="31" t="s">
        <v>221</v>
      </c>
      <c r="B249" s="26" t="s">
        <v>215</v>
      </c>
      <c r="C249" s="26" t="s">
        <v>100</v>
      </c>
      <c r="D249" s="26" t="s">
        <v>230</v>
      </c>
      <c r="E249" s="26" t="s">
        <v>222</v>
      </c>
      <c r="F249" s="27" t="n">
        <v>100000</v>
      </c>
      <c r="G249" s="27" t="n">
        <v>100000</v>
      </c>
      <c r="H249" s="27" t="n">
        <v>100000</v>
      </c>
    </row>
    <row r="250" customFormat="false" ht="14.25" hidden="false" customHeight="true" outlineLevel="0" collapsed="false">
      <c r="A250" s="31" t="s">
        <v>231</v>
      </c>
      <c r="B250" s="26" t="s">
        <v>215</v>
      </c>
      <c r="C250" s="26" t="s">
        <v>100</v>
      </c>
      <c r="D250" s="32" t="s">
        <v>232</v>
      </c>
      <c r="E250" s="32"/>
      <c r="F250" s="27" t="n">
        <f aca="false">F251+F253</f>
        <v>10044500</v>
      </c>
      <c r="G250" s="27" t="n">
        <f aca="false">G251+G253</f>
        <v>46700</v>
      </c>
      <c r="H250" s="27" t="n">
        <f aca="false">H251+H253</f>
        <v>49100</v>
      </c>
    </row>
    <row r="251" customFormat="false" ht="103.5" hidden="false" customHeight="true" outlineLevel="0" collapsed="false">
      <c r="A251" s="51" t="s">
        <v>233</v>
      </c>
      <c r="B251" s="26" t="s">
        <v>215</v>
      </c>
      <c r="C251" s="26" t="s">
        <v>100</v>
      </c>
      <c r="D251" s="32" t="s">
        <v>234</v>
      </c>
      <c r="E251" s="32"/>
      <c r="F251" s="27" t="n">
        <f aca="false">F252</f>
        <v>44500</v>
      </c>
      <c r="G251" s="27" t="n">
        <f aca="false">G252</f>
        <v>46700</v>
      </c>
      <c r="H251" s="27" t="n">
        <f aca="false">H252</f>
        <v>49100</v>
      </c>
    </row>
    <row r="252" customFormat="false" ht="25.5" hidden="false" customHeight="true" outlineLevel="0" collapsed="false">
      <c r="A252" s="31" t="s">
        <v>221</v>
      </c>
      <c r="B252" s="26" t="s">
        <v>215</v>
      </c>
      <c r="C252" s="26" t="s">
        <v>100</v>
      </c>
      <c r="D252" s="32" t="s">
        <v>234</v>
      </c>
      <c r="E252" s="26" t="s">
        <v>222</v>
      </c>
      <c r="F252" s="27" t="n">
        <v>44500</v>
      </c>
      <c r="G252" s="27" t="n">
        <v>46700</v>
      </c>
      <c r="H252" s="30" t="n">
        <v>49100</v>
      </c>
    </row>
    <row r="253" customFormat="false" ht="32.25" hidden="true" customHeight="true" outlineLevel="0" collapsed="false">
      <c r="A253" s="31" t="s">
        <v>235</v>
      </c>
      <c r="B253" s="26" t="s">
        <v>215</v>
      </c>
      <c r="C253" s="26" t="s">
        <v>100</v>
      </c>
      <c r="D253" s="32" t="s">
        <v>236</v>
      </c>
      <c r="E253" s="26"/>
      <c r="F253" s="27" t="n">
        <f aca="false">F254</f>
        <v>10000000</v>
      </c>
      <c r="G253" s="27" t="n">
        <f aca="false">G254</f>
        <v>0</v>
      </c>
      <c r="H253" s="27" t="n">
        <f aca="false">H254</f>
        <v>0</v>
      </c>
    </row>
    <row r="254" customFormat="false" ht="25.5" hidden="true" customHeight="true" outlineLevel="0" collapsed="false">
      <c r="A254" s="31" t="s">
        <v>221</v>
      </c>
      <c r="B254" s="26" t="s">
        <v>215</v>
      </c>
      <c r="C254" s="26" t="s">
        <v>100</v>
      </c>
      <c r="D254" s="32" t="s">
        <v>236</v>
      </c>
      <c r="E254" s="26" t="s">
        <v>222</v>
      </c>
      <c r="F254" s="27" t="n">
        <v>10000000</v>
      </c>
      <c r="G254" s="27" t="n">
        <v>0</v>
      </c>
      <c r="H254" s="30" t="n">
        <v>0</v>
      </c>
    </row>
    <row r="255" s="22" customFormat="true" ht="15" hidden="false" customHeight="false" outlineLevel="0" collapsed="false">
      <c r="A255" s="23" t="s">
        <v>237</v>
      </c>
      <c r="B255" s="20" t="s">
        <v>215</v>
      </c>
      <c r="C255" s="20" t="s">
        <v>16</v>
      </c>
      <c r="D255" s="20"/>
      <c r="E255" s="20"/>
      <c r="F255" s="21" t="n">
        <f aca="false">F256+F263</f>
        <v>5700800</v>
      </c>
      <c r="G255" s="21" t="n">
        <f aca="false">G256+G263</f>
        <v>8247900</v>
      </c>
      <c r="H255" s="21" t="n">
        <f aca="false">H256+H263</f>
        <v>8262000</v>
      </c>
    </row>
    <row r="256" customFormat="false" ht="14.25" hidden="false" customHeight="false" outlineLevel="0" collapsed="false">
      <c r="A256" s="24" t="s">
        <v>41</v>
      </c>
      <c r="B256" s="26" t="s">
        <v>215</v>
      </c>
      <c r="C256" s="26" t="s">
        <v>16</v>
      </c>
      <c r="D256" s="26" t="s">
        <v>42</v>
      </c>
      <c r="E256" s="26"/>
      <c r="F256" s="27" t="n">
        <f aca="false">F257+F260</f>
        <v>3696000</v>
      </c>
      <c r="G256" s="27" t="n">
        <f aca="false">G257+G260</f>
        <v>6243100</v>
      </c>
      <c r="H256" s="27" t="n">
        <f aca="false">H257+H260</f>
        <v>6257200</v>
      </c>
    </row>
    <row r="257" customFormat="false" ht="28.5" hidden="false" customHeight="false" outlineLevel="0" collapsed="false">
      <c r="A257" s="31" t="s">
        <v>238</v>
      </c>
      <c r="B257" s="26" t="s">
        <v>215</v>
      </c>
      <c r="C257" s="26" t="s">
        <v>16</v>
      </c>
      <c r="D257" s="26" t="s">
        <v>239</v>
      </c>
      <c r="E257" s="26"/>
      <c r="F257" s="27" t="n">
        <f aca="false">F258</f>
        <v>330400</v>
      </c>
      <c r="G257" s="27" t="n">
        <f aca="false">G258</f>
        <v>353600</v>
      </c>
      <c r="H257" s="27" t="n">
        <f aca="false">H258</f>
        <v>367700</v>
      </c>
    </row>
    <row r="258" customFormat="false" ht="28.5" hidden="false" customHeight="false" outlineLevel="0" collapsed="false">
      <c r="A258" s="31" t="s">
        <v>240</v>
      </c>
      <c r="B258" s="26" t="s">
        <v>215</v>
      </c>
      <c r="C258" s="26" t="s">
        <v>16</v>
      </c>
      <c r="D258" s="26" t="s">
        <v>241</v>
      </c>
      <c r="E258" s="26"/>
      <c r="F258" s="27" t="n">
        <f aca="false">F259</f>
        <v>330400</v>
      </c>
      <c r="G258" s="27" t="n">
        <f aca="false">G259</f>
        <v>353600</v>
      </c>
      <c r="H258" s="27" t="n">
        <f aca="false">H259</f>
        <v>367700</v>
      </c>
    </row>
    <row r="259" customFormat="false" ht="14.25" hidden="false" customHeight="false" outlineLevel="0" collapsed="false">
      <c r="A259" s="31" t="s">
        <v>221</v>
      </c>
      <c r="B259" s="26" t="s">
        <v>215</v>
      </c>
      <c r="C259" s="26" t="s">
        <v>16</v>
      </c>
      <c r="D259" s="26" t="s">
        <v>241</v>
      </c>
      <c r="E259" s="26" t="s">
        <v>222</v>
      </c>
      <c r="F259" s="27" t="n">
        <v>330400</v>
      </c>
      <c r="G259" s="27" t="n">
        <v>353600</v>
      </c>
      <c r="H259" s="30" t="n">
        <v>367700</v>
      </c>
    </row>
    <row r="260" customFormat="false" ht="42.75" hidden="false" customHeight="false" outlineLevel="0" collapsed="false">
      <c r="A260" s="29" t="s">
        <v>43</v>
      </c>
      <c r="B260" s="26" t="s">
        <v>215</v>
      </c>
      <c r="C260" s="26" t="s">
        <v>16</v>
      </c>
      <c r="D260" s="26" t="s">
        <v>44</v>
      </c>
      <c r="E260" s="26"/>
      <c r="F260" s="27" t="n">
        <f aca="false">F261</f>
        <v>3365600</v>
      </c>
      <c r="G260" s="27" t="n">
        <f aca="false">G261</f>
        <v>5889500</v>
      </c>
      <c r="H260" s="27" t="n">
        <f aca="false">H261</f>
        <v>5889500</v>
      </c>
    </row>
    <row r="261" customFormat="false" ht="42.75" hidden="false" customHeight="true" outlineLevel="0" collapsed="false">
      <c r="A261" s="31" t="s">
        <v>242</v>
      </c>
      <c r="B261" s="26" t="s">
        <v>215</v>
      </c>
      <c r="C261" s="26" t="s">
        <v>16</v>
      </c>
      <c r="D261" s="26" t="s">
        <v>46</v>
      </c>
      <c r="E261" s="26"/>
      <c r="F261" s="27" t="n">
        <f aca="false">F262</f>
        <v>3365600</v>
      </c>
      <c r="G261" s="27" t="n">
        <f aca="false">G262</f>
        <v>5889500</v>
      </c>
      <c r="H261" s="27" t="n">
        <f aca="false">H262</f>
        <v>5889500</v>
      </c>
    </row>
    <row r="262" customFormat="false" ht="14.25" hidden="false" customHeight="false" outlineLevel="0" collapsed="false">
      <c r="A262" s="29" t="s">
        <v>59</v>
      </c>
      <c r="B262" s="26" t="s">
        <v>215</v>
      </c>
      <c r="C262" s="26" t="s">
        <v>16</v>
      </c>
      <c r="D262" s="26" t="s">
        <v>46</v>
      </c>
      <c r="E262" s="26" t="s">
        <v>60</v>
      </c>
      <c r="F262" s="27" t="n">
        <v>3365600</v>
      </c>
      <c r="G262" s="27" t="n">
        <v>5889500</v>
      </c>
      <c r="H262" s="30" t="n">
        <v>5889500</v>
      </c>
    </row>
    <row r="263" customFormat="false" ht="13.5" hidden="false" customHeight="true" outlineLevel="0" collapsed="false">
      <c r="A263" s="24" t="s">
        <v>47</v>
      </c>
      <c r="B263" s="26" t="s">
        <v>215</v>
      </c>
      <c r="C263" s="26" t="s">
        <v>16</v>
      </c>
      <c r="D263" s="32" t="s">
        <v>48</v>
      </c>
      <c r="E263" s="32"/>
      <c r="F263" s="27" t="n">
        <f aca="false">F264</f>
        <v>2004800</v>
      </c>
      <c r="G263" s="27" t="n">
        <f aca="false">G264</f>
        <v>2004800</v>
      </c>
      <c r="H263" s="27" t="n">
        <f aca="false">H264</f>
        <v>2004800</v>
      </c>
    </row>
    <row r="264" customFormat="false" ht="42.75" hidden="false" customHeight="false" outlineLevel="0" collapsed="false">
      <c r="A264" s="33" t="s">
        <v>49</v>
      </c>
      <c r="B264" s="26" t="s">
        <v>215</v>
      </c>
      <c r="C264" s="26" t="s">
        <v>16</v>
      </c>
      <c r="D264" s="32" t="s">
        <v>50</v>
      </c>
      <c r="E264" s="32"/>
      <c r="F264" s="27" t="n">
        <f aca="false">F265</f>
        <v>2004800</v>
      </c>
      <c r="G264" s="27" t="n">
        <f aca="false">G265</f>
        <v>2004800</v>
      </c>
      <c r="H264" s="27" t="n">
        <f aca="false">H265</f>
        <v>2004800</v>
      </c>
    </row>
    <row r="265" customFormat="false" ht="60" hidden="false" customHeight="true" outlineLevel="0" collapsed="false">
      <c r="A265" s="31" t="s">
        <v>243</v>
      </c>
      <c r="B265" s="26" t="s">
        <v>215</v>
      </c>
      <c r="C265" s="26" t="s">
        <v>16</v>
      </c>
      <c r="D265" s="26" t="s">
        <v>244</v>
      </c>
      <c r="E265" s="26"/>
      <c r="F265" s="27" t="n">
        <f aca="false">F266</f>
        <v>2004800</v>
      </c>
      <c r="G265" s="27" t="n">
        <f aca="false">G266</f>
        <v>2004800</v>
      </c>
      <c r="H265" s="27" t="n">
        <f aca="false">H266</f>
        <v>2004800</v>
      </c>
    </row>
    <row r="266" customFormat="false" ht="18.75" hidden="false" customHeight="true" outlineLevel="0" collapsed="false">
      <c r="A266" s="31" t="s">
        <v>221</v>
      </c>
      <c r="B266" s="26" t="s">
        <v>215</v>
      </c>
      <c r="C266" s="26" t="s">
        <v>16</v>
      </c>
      <c r="D266" s="26" t="s">
        <v>244</v>
      </c>
      <c r="E266" s="26" t="s">
        <v>222</v>
      </c>
      <c r="F266" s="27" t="n">
        <v>2004800</v>
      </c>
      <c r="G266" s="27" t="n">
        <v>2004800</v>
      </c>
      <c r="H266" s="27" t="n">
        <v>2004800</v>
      </c>
    </row>
    <row r="267" customFormat="false" ht="14.25" hidden="false" customHeight="false" outlineLevel="0" collapsed="false">
      <c r="A267" s="56"/>
      <c r="B267" s="26"/>
      <c r="C267" s="26"/>
      <c r="D267" s="49"/>
      <c r="E267" s="26"/>
      <c r="F267" s="27"/>
      <c r="G267" s="27"/>
      <c r="H267" s="30"/>
      <c r="I267" s="48"/>
    </row>
    <row r="268" s="22" customFormat="true" ht="15" hidden="false" customHeight="false" outlineLevel="0" collapsed="false">
      <c r="A268" s="23" t="s">
        <v>245</v>
      </c>
      <c r="B268" s="20" t="s">
        <v>69</v>
      </c>
      <c r="C268" s="20"/>
      <c r="D268" s="52"/>
      <c r="E268" s="20"/>
      <c r="F268" s="21" t="n">
        <f aca="false">F269</f>
        <v>360000</v>
      </c>
      <c r="G268" s="21" t="n">
        <f aca="false">G269</f>
        <v>370000</v>
      </c>
      <c r="H268" s="21" t="n">
        <f aca="false">H269</f>
        <v>380000</v>
      </c>
    </row>
    <row r="269" s="22" customFormat="true" ht="15" hidden="false" customHeight="false" outlineLevel="0" collapsed="false">
      <c r="A269" s="23" t="s">
        <v>246</v>
      </c>
      <c r="B269" s="20" t="s">
        <v>69</v>
      </c>
      <c r="C269" s="20" t="s">
        <v>14</v>
      </c>
      <c r="D269" s="52"/>
      <c r="E269" s="20"/>
      <c r="F269" s="21" t="n">
        <f aca="false">F270</f>
        <v>360000</v>
      </c>
      <c r="G269" s="21" t="n">
        <f aca="false">G270</f>
        <v>370000</v>
      </c>
      <c r="H269" s="21" t="n">
        <f aca="false">H270</f>
        <v>380000</v>
      </c>
    </row>
    <row r="270" customFormat="false" ht="16.5" hidden="false" customHeight="true" outlineLevel="0" collapsed="false">
      <c r="A270" s="29" t="s">
        <v>200</v>
      </c>
      <c r="B270" s="26" t="s">
        <v>69</v>
      </c>
      <c r="C270" s="26" t="s">
        <v>14</v>
      </c>
      <c r="D270" s="49" t="n">
        <v>7140000</v>
      </c>
      <c r="E270" s="26"/>
      <c r="F270" s="27" t="n">
        <f aca="false">F271</f>
        <v>360000</v>
      </c>
      <c r="G270" s="27" t="n">
        <f aca="false">G271</f>
        <v>370000</v>
      </c>
      <c r="H270" s="27" t="n">
        <f aca="false">H271</f>
        <v>380000</v>
      </c>
    </row>
    <row r="271" customFormat="false" ht="34.5" hidden="false" customHeight="true" outlineLevel="0" collapsed="false">
      <c r="A271" s="31" t="s">
        <v>247</v>
      </c>
      <c r="B271" s="26" t="s">
        <v>69</v>
      </c>
      <c r="C271" s="26" t="s">
        <v>14</v>
      </c>
      <c r="D271" s="49" t="n">
        <v>7141601</v>
      </c>
      <c r="E271" s="26"/>
      <c r="F271" s="27" t="n">
        <f aca="false">F272</f>
        <v>360000</v>
      </c>
      <c r="G271" s="27" t="n">
        <f aca="false">G272</f>
        <v>370000</v>
      </c>
      <c r="H271" s="27" t="n">
        <f aca="false">H272</f>
        <v>380000</v>
      </c>
    </row>
    <row r="272" customFormat="false" ht="32.25" hidden="false" customHeight="true" outlineLevel="0" collapsed="false">
      <c r="A272" s="29" t="s">
        <v>29</v>
      </c>
      <c r="B272" s="26" t="s">
        <v>69</v>
      </c>
      <c r="C272" s="26" t="s">
        <v>14</v>
      </c>
      <c r="D272" s="49" t="n">
        <v>7141601</v>
      </c>
      <c r="E272" s="26" t="s">
        <v>30</v>
      </c>
      <c r="F272" s="27" t="n">
        <v>360000</v>
      </c>
      <c r="G272" s="27" t="n">
        <v>370000</v>
      </c>
      <c r="H272" s="30" t="n">
        <v>380000</v>
      </c>
    </row>
    <row r="273" customFormat="false" ht="14.25" hidden="false" customHeight="false" outlineLevel="0" collapsed="false">
      <c r="A273" s="29"/>
      <c r="B273" s="26"/>
      <c r="C273" s="26"/>
      <c r="D273" s="32"/>
      <c r="E273" s="32"/>
      <c r="F273" s="27"/>
      <c r="G273" s="27"/>
      <c r="H273" s="30"/>
    </row>
    <row r="274" s="22" customFormat="true" ht="30.75" hidden="false" customHeight="true" outlineLevel="0" collapsed="false">
      <c r="A274" s="23" t="s">
        <v>248</v>
      </c>
      <c r="B274" s="20" t="s">
        <v>249</v>
      </c>
      <c r="C274" s="20"/>
      <c r="D274" s="20"/>
      <c r="E274" s="20"/>
      <c r="F274" s="21" t="n">
        <f aca="false">F275+F280</f>
        <v>62216300</v>
      </c>
      <c r="G274" s="21" t="n">
        <f aca="false">G275+G280</f>
        <v>58100000</v>
      </c>
      <c r="H274" s="21" t="n">
        <f aca="false">H275+H280</f>
        <v>56444100</v>
      </c>
    </row>
    <row r="275" s="22" customFormat="true" ht="27" hidden="false" customHeight="true" outlineLevel="0" collapsed="false">
      <c r="A275" s="23" t="s">
        <v>250</v>
      </c>
      <c r="B275" s="20" t="s">
        <v>249</v>
      </c>
      <c r="C275" s="20" t="s">
        <v>14</v>
      </c>
      <c r="D275" s="20"/>
      <c r="E275" s="20"/>
      <c r="F275" s="21" t="n">
        <f aca="false">F276</f>
        <v>60416300</v>
      </c>
      <c r="G275" s="21" t="n">
        <f aca="false">G276</f>
        <v>56600000</v>
      </c>
      <c r="H275" s="21" t="n">
        <f aca="false">H276</f>
        <v>54944100</v>
      </c>
    </row>
    <row r="276" customFormat="false" ht="14.25" hidden="false" customHeight="false" outlineLevel="0" collapsed="false">
      <c r="A276" s="24" t="s">
        <v>251</v>
      </c>
      <c r="B276" s="26" t="s">
        <v>249</v>
      </c>
      <c r="C276" s="26" t="s">
        <v>14</v>
      </c>
      <c r="D276" s="26" t="s">
        <v>252</v>
      </c>
      <c r="E276" s="26"/>
      <c r="F276" s="27" t="n">
        <f aca="false">F277</f>
        <v>60416300</v>
      </c>
      <c r="G276" s="27" t="n">
        <f aca="false">G277</f>
        <v>56600000</v>
      </c>
      <c r="H276" s="27" t="n">
        <f aca="false">H277</f>
        <v>54944100</v>
      </c>
    </row>
    <row r="277" customFormat="false" ht="14.25" hidden="false" customHeight="false" outlineLevel="0" collapsed="false">
      <c r="A277" s="31" t="s">
        <v>251</v>
      </c>
      <c r="B277" s="26" t="s">
        <v>249</v>
      </c>
      <c r="C277" s="26" t="s">
        <v>14</v>
      </c>
      <c r="D277" s="26" t="s">
        <v>253</v>
      </c>
      <c r="E277" s="26"/>
      <c r="F277" s="27" t="n">
        <f aca="false">F278</f>
        <v>60416300</v>
      </c>
      <c r="G277" s="27" t="n">
        <f aca="false">G278</f>
        <v>56600000</v>
      </c>
      <c r="H277" s="27" t="n">
        <f aca="false">H278</f>
        <v>54944100</v>
      </c>
    </row>
    <row r="278" customFormat="false" ht="28.5" hidden="false" customHeight="false" outlineLevel="0" collapsed="false">
      <c r="A278" s="31" t="s">
        <v>254</v>
      </c>
      <c r="B278" s="26" t="s">
        <v>249</v>
      </c>
      <c r="C278" s="26" t="s">
        <v>14</v>
      </c>
      <c r="D278" s="26" t="s">
        <v>255</v>
      </c>
      <c r="E278" s="26"/>
      <c r="F278" s="27" t="n">
        <f aca="false">F279</f>
        <v>60416300</v>
      </c>
      <c r="G278" s="27" t="n">
        <f aca="false">G279</f>
        <v>56600000</v>
      </c>
      <c r="H278" s="27" t="n">
        <f aca="false">H279</f>
        <v>54944100</v>
      </c>
    </row>
    <row r="279" customFormat="false" ht="28.5" hidden="false" customHeight="false" outlineLevel="0" collapsed="false">
      <c r="A279" s="31" t="s">
        <v>256</v>
      </c>
      <c r="B279" s="26" t="s">
        <v>249</v>
      </c>
      <c r="C279" s="26" t="s">
        <v>14</v>
      </c>
      <c r="D279" s="26" t="s">
        <v>255</v>
      </c>
      <c r="E279" s="26" t="s">
        <v>257</v>
      </c>
      <c r="F279" s="27" t="n">
        <v>60416300</v>
      </c>
      <c r="G279" s="27" t="n">
        <v>56600000</v>
      </c>
      <c r="H279" s="30" t="n">
        <v>54944100</v>
      </c>
    </row>
    <row r="280" customFormat="false" ht="17.25" hidden="false" customHeight="true" outlineLevel="0" collapsed="false">
      <c r="A280" s="18" t="s">
        <v>258</v>
      </c>
      <c r="B280" s="20" t="s">
        <v>249</v>
      </c>
      <c r="C280" s="20" t="s">
        <v>98</v>
      </c>
      <c r="D280" s="20"/>
      <c r="E280" s="20"/>
      <c r="F280" s="21" t="n">
        <f aca="false">F281</f>
        <v>1800000</v>
      </c>
      <c r="G280" s="21" t="n">
        <f aca="false">G281</f>
        <v>1500000</v>
      </c>
      <c r="H280" s="21" t="n">
        <f aca="false">H281</f>
        <v>1500000</v>
      </c>
    </row>
    <row r="281" customFormat="false" ht="14.25" hidden="false" customHeight="false" outlineLevel="0" collapsed="false">
      <c r="A281" s="36" t="s">
        <v>259</v>
      </c>
      <c r="B281" s="32" t="s">
        <v>249</v>
      </c>
      <c r="C281" s="32" t="s">
        <v>98</v>
      </c>
      <c r="D281" s="32" t="s">
        <v>260</v>
      </c>
      <c r="E281" s="32"/>
      <c r="F281" s="27" t="n">
        <f aca="false">F282</f>
        <v>1800000</v>
      </c>
      <c r="G281" s="27" t="n">
        <f aca="false">G282</f>
        <v>1500000</v>
      </c>
      <c r="H281" s="27" t="n">
        <f aca="false">H282</f>
        <v>1500000</v>
      </c>
    </row>
    <row r="282" customFormat="false" ht="32.25" hidden="false" customHeight="true" outlineLevel="0" collapsed="false">
      <c r="A282" s="29" t="s">
        <v>261</v>
      </c>
      <c r="B282" s="32" t="s">
        <v>249</v>
      </c>
      <c r="C282" s="32" t="s">
        <v>98</v>
      </c>
      <c r="D282" s="32" t="s">
        <v>260</v>
      </c>
      <c r="E282" s="32" t="s">
        <v>262</v>
      </c>
      <c r="F282" s="27" t="n">
        <v>1800000</v>
      </c>
      <c r="G282" s="27" t="n">
        <v>1500000</v>
      </c>
      <c r="H282" s="30" t="n">
        <v>1500000</v>
      </c>
    </row>
    <row r="283" customFormat="false" ht="15" hidden="false" customHeight="false" outlineLevel="0" collapsed="false">
      <c r="A283" s="36"/>
      <c r="B283" s="32"/>
      <c r="C283" s="32"/>
      <c r="D283" s="32"/>
      <c r="E283" s="32"/>
      <c r="F283" s="57"/>
      <c r="G283" s="57"/>
      <c r="H283" s="30"/>
    </row>
    <row r="284" s="61" customFormat="true" ht="15" hidden="false" customHeight="false" outlineLevel="0" collapsed="false">
      <c r="A284" s="58" t="s">
        <v>263</v>
      </c>
      <c r="B284" s="59" t="s">
        <v>264</v>
      </c>
      <c r="C284" s="59"/>
      <c r="D284" s="59"/>
      <c r="E284" s="59"/>
      <c r="F284" s="60"/>
      <c r="G284" s="60" t="n">
        <f aca="false">G285</f>
        <v>14700000</v>
      </c>
      <c r="H284" s="60" t="n">
        <f aca="false">H285</f>
        <v>28480000</v>
      </c>
    </row>
    <row r="285" s="61" customFormat="true" ht="15" hidden="false" customHeight="false" outlineLevel="0" collapsed="false">
      <c r="A285" s="58" t="s">
        <v>263</v>
      </c>
      <c r="B285" s="59" t="s">
        <v>264</v>
      </c>
      <c r="C285" s="59" t="s">
        <v>264</v>
      </c>
      <c r="D285" s="59"/>
      <c r="E285" s="59"/>
      <c r="F285" s="60"/>
      <c r="G285" s="60" t="n">
        <f aca="false">G286</f>
        <v>14700000</v>
      </c>
      <c r="H285" s="60" t="n">
        <f aca="false">H286</f>
        <v>28480000</v>
      </c>
    </row>
    <row r="286" s="61" customFormat="true" ht="15" hidden="false" customHeight="false" outlineLevel="0" collapsed="false">
      <c r="A286" s="62" t="s">
        <v>263</v>
      </c>
      <c r="B286" s="63" t="s">
        <v>264</v>
      </c>
      <c r="C286" s="63" t="s">
        <v>264</v>
      </c>
      <c r="D286" s="63" t="s">
        <v>265</v>
      </c>
      <c r="E286" s="63"/>
      <c r="F286" s="60"/>
      <c r="G286" s="64" t="n">
        <f aca="false">G287</f>
        <v>14700000</v>
      </c>
      <c r="H286" s="64" t="n">
        <f aca="false">H287</f>
        <v>28480000</v>
      </c>
    </row>
    <row r="287" s="61" customFormat="true" ht="15" hidden="false" customHeight="false" outlineLevel="0" collapsed="false">
      <c r="A287" s="62" t="s">
        <v>266</v>
      </c>
      <c r="B287" s="63" t="s">
        <v>264</v>
      </c>
      <c r="C287" s="63" t="s">
        <v>264</v>
      </c>
      <c r="D287" s="63" t="s">
        <v>265</v>
      </c>
      <c r="E287" s="63" t="s">
        <v>75</v>
      </c>
      <c r="F287" s="60"/>
      <c r="G287" s="64" t="n">
        <v>14700000</v>
      </c>
      <c r="H287" s="65" t="n">
        <v>28480000</v>
      </c>
    </row>
    <row r="288" s="61" customFormat="true" ht="15" hidden="false" customHeight="false" outlineLevel="0" collapsed="false">
      <c r="A288" s="62"/>
      <c r="B288" s="63"/>
      <c r="C288" s="63"/>
      <c r="D288" s="63"/>
      <c r="E288" s="63"/>
      <c r="F288" s="60"/>
      <c r="G288" s="60"/>
      <c r="H288" s="65"/>
    </row>
    <row r="289" s="22" customFormat="true" ht="15" hidden="false" customHeight="false" outlineLevel="0" collapsed="false">
      <c r="A289" s="66" t="s">
        <v>267</v>
      </c>
      <c r="B289" s="66"/>
      <c r="C289" s="66"/>
      <c r="D289" s="66"/>
      <c r="E289" s="66"/>
      <c r="F289" s="41" t="n">
        <f aca="false">F10+F81+F87+F106+F125+F140+F209+F237+F268+F274</f>
        <v>635812300</v>
      </c>
      <c r="G289" s="41" t="n">
        <f aca="false">G10+G81+G87+G106+G125+G140+G209+G237+G268+G274+G284</f>
        <v>601066207</v>
      </c>
      <c r="H289" s="41" t="n">
        <f aca="false">H10+H81+H87+H106+H125+H140+H209+H237+H268+H274+H284</f>
        <v>597766353</v>
      </c>
    </row>
    <row r="290" customFormat="false" ht="15" hidden="false" customHeight="false" outlineLevel="0" collapsed="false">
      <c r="A290" s="67"/>
    </row>
  </sheetData>
  <mergeCells count="10">
    <mergeCell ref="B1:F1"/>
    <mergeCell ref="B2:H2"/>
    <mergeCell ref="A4:H4"/>
    <mergeCell ref="A5:H5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sergeeva</cp:lastModifiedBy>
  <cp:lastPrinted>2012-11-16T06:32:07Z</cp:lastPrinted>
  <dcterms:modified xsi:type="dcterms:W3CDTF">2012-11-22T06:06:26Z</dcterms:modified>
  <cp:revision>0</cp:revision>
  <dc:subject/>
  <dc:title/>
</cp:coreProperties>
</file>